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55.png" ContentType="image/png"/>
  <Override PartName="/xl/media/image254.png" ContentType="image/png"/>
  <Override PartName="/xl/media/image253.png" ContentType="image/png"/>
  <Override PartName="/xl/media/image252.jpeg" ContentType="image/jpeg"/>
  <Override PartName="/xl/media/image251.png" ContentType="image/png"/>
  <Override PartName="/xl/media/image249.png" ContentType="image/png"/>
  <Override PartName="/xl/media/image121.png" ContentType="image/png"/>
  <Override PartName="/xl/media/image248.png" ContentType="image/png"/>
  <Override PartName="/xl/media/image247.png" ContentType="image/png"/>
  <Override PartName="/xl/media/image245.png" ContentType="image/png"/>
  <Override PartName="/xl/media/image244.png" ContentType="image/png"/>
  <Override PartName="/xl/media/image243.png" ContentType="image/png"/>
  <Override PartName="/xl/media/image242.png" ContentType="image/png"/>
  <Override PartName="/xl/media/image241.png" ContentType="image/png"/>
  <Override PartName="/xl/media/image240.png" ContentType="image/png"/>
  <Override PartName="/xl/media/image239.png" ContentType="image/png"/>
  <Override PartName="/xl/media/image111.png" ContentType="image/png"/>
  <Override PartName="/xl/media/image246.png" ContentType="image/png"/>
  <Override PartName="/xl/media/image238.jpeg" ContentType="image/jpeg"/>
  <Override PartName="/xl/media/image237.png" ContentType="image/png"/>
  <Override PartName="/xl/media/image235.png" ContentType="image/png"/>
  <Override PartName="/xl/media/image234.png" ContentType="image/png"/>
  <Override PartName="/xl/media/image256.jpeg" ContentType="image/jpeg"/>
  <Override PartName="/xl/media/image230.png" ContentType="image/png"/>
  <Override PartName="/xl/media/image233.png" ContentType="image/png"/>
  <Override PartName="/xl/media/image232.png" ContentType="image/png"/>
  <Override PartName="/xl/media/image231.png" ContentType="image/png"/>
  <Override PartName="/xl/media/image228.png" ContentType="image/png"/>
  <Override PartName="/xl/media/image100.png" ContentType="image/png"/>
  <Override PartName="/xl/media/image236.jpeg" ContentType="image/jpeg"/>
  <Override PartName="/xl/media/image226.png" ContentType="image/png"/>
  <Override PartName="/xl/media/image224.png" ContentType="image/png"/>
  <Override PartName="/xl/media/image222.png" ContentType="image/png"/>
  <Override PartName="/xl/media/image221.png" ContentType="image/png"/>
  <Override PartName="/xl/media/image186.jpeg" ContentType="image/jpeg"/>
  <Override PartName="/xl/media/image220.png" ContentType="image/png"/>
  <Override PartName="/xl/media/image218.png" ContentType="image/png"/>
  <Override PartName="/xl/media/image217.png" ContentType="image/png"/>
  <Override PartName="/xl/media/image219.png" ContentType="image/png"/>
  <Override PartName="/xl/media/image216.jpeg" ContentType="image/jpeg"/>
  <Override PartName="/xl/media/image10.png" ContentType="image/png"/>
  <Override PartName="/xl/media/image215.png" ContentType="image/png"/>
  <Override PartName="/xl/media/image214.jpeg" ContentType="image/jpeg"/>
  <Override PartName="/xl/media/image257.png" ContentType="image/png"/>
  <Override PartName="/xl/media/image213.jpeg" ContentType="image/jpeg"/>
  <Override PartName="/xl/media/image212.png" ContentType="image/png"/>
  <Override PartName="/xl/media/image211.png" ContentType="image/png"/>
  <Override PartName="/xl/media/image227.png" ContentType="image/png"/>
  <Override PartName="/xl/media/image210.jpeg" ContentType="image/jpeg"/>
  <Override PartName="/xl/media/image209.png" ContentType="image/png"/>
  <Override PartName="/xl/media/image208.png" ContentType="image/png"/>
  <Override PartName="/xl/media/image207.png" ContentType="image/png"/>
  <Override PartName="/xl/media/image206.png" ContentType="image/png"/>
  <Override PartName="/xl/media/image204.png" ContentType="image/png"/>
  <Override PartName="/xl/media/image203.png" ContentType="image/png"/>
  <Override PartName="/xl/media/image202.png" ContentType="image/png"/>
  <Override PartName="/xl/media/image201.png" ContentType="image/png"/>
  <Override PartName="/xl/media/image184.jpeg" ContentType="image/jpeg"/>
  <Override PartName="/xl/media/image200.png" ContentType="image/png"/>
  <Override PartName="/xl/media/image199.png" ContentType="image/png"/>
  <Override PartName="/xl/media/image198.png" ContentType="image/png"/>
  <Override PartName="/xl/media/image195.png" ContentType="image/png"/>
  <Override PartName="/xl/media/image189.png" ContentType="image/png"/>
  <Override PartName="/xl/media/image188.png" ContentType="image/png"/>
  <Override PartName="/xl/media/image179.png" ContentType="image/png"/>
  <Override PartName="/xl/media/image250.png" ContentType="image/png"/>
  <Override PartName="/xl/media/image178.jpeg" ContentType="image/jpeg"/>
  <Override PartName="/xl/media/image171.jpeg" ContentType="image/jpeg"/>
  <Override PartName="/xl/media/image169.png" ContentType="image/png"/>
  <Override PartName="/xl/media/image168.png" ContentType="image/png"/>
  <Override PartName="/xl/media/image167.png" ContentType="image/png"/>
  <Override PartName="/xl/media/image166.png" ContentType="image/png"/>
  <Override PartName="/xl/media/image165.png" ContentType="image/png"/>
  <Override PartName="/xl/media/image164.png" ContentType="image/png"/>
  <Override PartName="/xl/media/image163.png" ContentType="image/png"/>
  <Override PartName="/xl/media/image329.png" ContentType="image/png"/>
  <Override PartName="/xl/media/image162.png" ContentType="image/png"/>
  <Override PartName="/xl/media/image161.png" ContentType="image/png"/>
  <Override PartName="/xl/media/image289.png" ContentType="image/png"/>
  <Override PartName="/xl/media/image327.png" ContentType="image/png"/>
  <Override PartName="/xl/media/image160.png" ContentType="image/png"/>
  <Override PartName="/xl/media/image288.png" ContentType="image/png"/>
  <Override PartName="/xl/media/image326.png" ContentType="image/png"/>
  <Override PartName="/xl/media/image153.png" ContentType="image/png"/>
  <Override PartName="/xl/media/image319.png" ContentType="image/png"/>
  <Override PartName="/xl/media/image151.png" ContentType="image/png"/>
  <Override PartName="/xl/media/image279.png" ContentType="image/png"/>
  <Override PartName="/xl/media/image317.png" ContentType="image/png"/>
  <Override PartName="/xl/media/image150.png" ContentType="image/png"/>
  <Override PartName="/xl/media/image278.png" ContentType="image/png"/>
  <Override PartName="/xl/media/image316.png" ContentType="image/png"/>
  <Override PartName="/xl/media/image149.png" ContentType="image/png"/>
  <Override PartName="/xl/media/image148.png" ContentType="image/png"/>
  <Override PartName="/xl/media/image147.png" ContentType="image/png"/>
  <Override PartName="/xl/media/image62.png" ContentType="image/png"/>
  <Override PartName="/xl/media/image64.png" ContentType="image/png"/>
  <Override PartName="/xl/media/image66.png" ContentType="image/png"/>
  <Override PartName="/xl/media/image120.jpeg" ContentType="image/jpeg"/>
  <Override PartName="/xl/media/image67.png" ContentType="image/png"/>
  <Override PartName="/xl/media/image229.jpeg" ContentType="image/jpeg"/>
  <Override PartName="/xl/media/image68.png" ContentType="image/png"/>
  <Override PartName="/xl/media/image69.jpeg" ContentType="image/jpeg"/>
  <Override PartName="/xl/media/image89.png" ContentType="image/png"/>
  <Override PartName="/xl/media/image197.jpeg" ContentType="image/jpeg"/>
  <Override PartName="/xl/media/image71.png" ContentType="image/png"/>
  <Override PartName="/xl/media/image72.png" ContentType="image/png"/>
  <Override PartName="/xl/media/image73.png" ContentType="image/png"/>
  <Override PartName="/xl/media/image74.png" ContentType="image/png"/>
  <Override PartName="/xl/media/image75.png" ContentType="image/png"/>
  <Override PartName="/xl/media/image76.png" ContentType="image/png"/>
  <Override PartName="/xl/media/image223.jpeg" ContentType="image/jpeg"/>
  <Override PartName="/xl/media/image77.png" ContentType="image/png"/>
  <Override PartName="/xl/media/image78.png" ContentType="image/png"/>
  <Override PartName="/xl/media/image87.png" ContentType="image/png"/>
  <Override PartName="/xl/media/image19.png" ContentType="image/png"/>
  <Override PartName="/xl/media/image345.png" ContentType="image/png"/>
  <Override PartName="/xl/media/image88.png" ContentType="image/png"/>
  <Override PartName="/xl/media/image27.png" ContentType="image/png"/>
  <Override PartName="/xl/media/image28.png" ContentType="image/png"/>
  <Override PartName="/xl/media/image96.png" ContentType="image/png"/>
  <Override PartName="/xl/media/image191.jpeg" ContentType="image/jpeg"/>
  <Override PartName="/xl/media/image29.png" ContentType="image/png"/>
  <Override PartName="/xl/media/image97.png" ContentType="image/png"/>
  <Override PartName="/xl/media/image98.png" ContentType="image/png"/>
  <Override PartName="/xl/media/image1.jpeg" ContentType="image/jpeg"/>
  <Override PartName="/xl/media/image99.png" ContentType="image/png"/>
  <Override PartName="/xl/media/image172.png" ContentType="image/png"/>
  <Override PartName="/xl/media/image338.png" ContentType="image/png"/>
  <Override PartName="/xl/media/image173.png" ContentType="image/png"/>
  <Override PartName="/xl/media/image339.png" ContentType="image/png"/>
  <Override PartName="/xl/media/image146.png" ContentType="image/png"/>
  <Override PartName="/xl/media/image145.jpeg" ContentType="image/jpeg"/>
  <Override PartName="/xl/media/image181.png" ContentType="image/png"/>
  <Override PartName="/xl/media/image113.png" ContentType="image/png"/>
  <Override PartName="/xl/media/image183.png" ContentType="image/png"/>
  <Override PartName="/xl/media/image193.png" ContentType="image/png"/>
  <Override PartName="/xl/media/image318.png" ContentType="image/png"/>
  <Override PartName="/xl/media/image125.png" ContentType="image/png"/>
  <Override PartName="/xl/media/image127.jpeg" ContentType="image/jpeg"/>
  <Override PartName="/xl/media/image126.png" ContentType="image/png"/>
  <Override PartName="/xl/media/image194.png" ContentType="image/png"/>
  <Override PartName="/xl/media/image174.png" ContentType="image/png"/>
  <Override PartName="/xl/media/image290.jpeg" ContentType="image/jpeg"/>
  <Override PartName="/xl/media/image260.png" ContentType="image/png"/>
  <Override PartName="/xl/media/image261.png" ContentType="image/png"/>
  <Override PartName="/xl/media/image300.png" ContentType="image/png"/>
  <Override PartName="/xl/media/image262.png" ContentType="image/png"/>
  <Override PartName="/xl/media/image182.png" ContentType="image/png"/>
  <Override PartName="/xl/media/image297.png" ContentType="image/png"/>
  <Override PartName="/xl/media/image335.png" ContentType="image/png"/>
  <Override PartName="/xl/media/image308.png" ContentType="image/png"/>
  <Override PartName="/xl/media/image142.png" ContentType="image/png"/>
  <Override PartName="/xl/media/image123.png" ContentType="image/png"/>
  <Override PartName="/xl/media/image79.png" ContentType="image/png"/>
  <Override PartName="/xl/media/image294.jpeg" ContentType="image/jpeg"/>
  <Override PartName="/xl/media/image192.png" ContentType="image/png"/>
  <Override PartName="/xl/media/image124.png" ContentType="image/png"/>
  <Override PartName="/xl/media/image293.png" ContentType="image/png"/>
  <Override PartName="/xl/media/image331.png" ContentType="image/png"/>
  <Override PartName="/xl/media/image70.png" ContentType="image/png"/>
  <Override PartName="/xl/media/image349.jpeg" ContentType="image/jpeg"/>
  <Override PartName="/xl/media/image351.jpeg" ContentType="image/jpeg"/>
  <Override PartName="/xl/media/image112.png" ContentType="image/png"/>
  <Override PartName="/xl/media/image180.png" ContentType="image/png"/>
  <Override PartName="/xl/media/image307.png" ContentType="image/png"/>
  <Override PartName="/xl/media/image269.png" ContentType="image/png"/>
  <Override PartName="/xl/media/image141.png" ContentType="image/png"/>
  <Override PartName="/xl/media/image334.png" ContentType="image/png"/>
  <Override PartName="/xl/media/image296.png" ContentType="image/png"/>
  <Override PartName="/xl/media/image287.png" ContentType="image/png"/>
  <Override PartName="/xl/media/image325.png" ContentType="image/png"/>
  <Override PartName="/xl/media/image132.png" ContentType="image/png"/>
  <Override PartName="/xl/media/image315.jpeg" ContentType="image/jpeg"/>
  <Override PartName="/xl/media/image346.jpeg" ContentType="image/jpeg"/>
  <Override PartName="/xl/media/image332.png" ContentType="image/png"/>
  <Override PartName="/xl/media/image291.png" ContentType="image/png"/>
  <Override PartName="/xl/media/image320.png" ContentType="image/png"/>
  <Override PartName="/xl/media/image347.jpeg" ContentType="image/jpeg"/>
  <Override PartName="/xl/media/image273.png" ContentType="image/png"/>
  <Override PartName="/xl/media/image311.png" ContentType="image/png"/>
  <Override PartName="/xl/media/image102.png" ContentType="image/png"/>
  <Override PartName="/xl/media/image298.png" ContentType="image/png"/>
  <Override PartName="/xl/media/image336.png" ContentType="image/png"/>
  <Override PartName="/xl/media/image170.png" ContentType="image/png"/>
  <Override PartName="/xl/media/image263.png" ContentType="image/png"/>
  <Override PartName="/xl/media/image301.png" ContentType="image/png"/>
  <Override PartName="/xl/media/image190.png" ContentType="image/png"/>
  <Override PartName="/xl/media/image122.png" ContentType="image/png"/>
  <Override PartName="/xl/media/image333.png" ContentType="image/png"/>
  <Override PartName="/xl/media/image295.png" ContentType="image/png"/>
  <Override PartName="/xl/media/image286.png" ContentType="image/png"/>
  <Override PartName="/xl/media/image324.png" ContentType="image/png"/>
  <Override PartName="/xl/media/image348.jpeg" ContentType="image/jpeg"/>
  <Override PartName="/xl/media/image330.png" ContentType="image/png"/>
  <Override PartName="/xl/media/image292.png" ContentType="image/png"/>
  <Override PartName="/xl/media/image328.jpeg" ContentType="image/jpeg"/>
  <Override PartName="/xl/media/image306.png" ContentType="image/png"/>
  <Override PartName="/xl/media/image140.png" ContentType="image/png"/>
  <Override PartName="/xl/media/image268.png" ContentType="image/png"/>
  <Override PartName="/xl/media/image299.png" ContentType="image/png"/>
  <Override PartName="/xl/media/image337.png" ContentType="image/png"/>
  <Override PartName="/xl/media/image144.png" ContentType="image/png"/>
  <Override PartName="/xl/media/image285.png" ContentType="image/png"/>
  <Override PartName="/xl/media/image323.png" ContentType="image/png"/>
  <Override PartName="/xl/media/image280.png" ContentType="image/png"/>
  <Override PartName="/xl/media/image282.jpeg" ContentType="image/jpeg"/>
  <Override PartName="/xl/media/image101.png" ContentType="image/png"/>
  <Override PartName="/xl/media/image277.jpeg" ContentType="image/jpeg"/>
  <Override PartName="/xl/media/image271.png" ContentType="image/png"/>
  <Override PartName="/xl/media/image314.png" ContentType="image/png"/>
  <Override PartName="/xl/media/image276.png" ContentType="image/png"/>
  <Override PartName="/xl/media/image322.jpeg" ContentType="image/jpeg"/>
  <Override PartName="/xl/media/image284.png" ContentType="image/png"/>
  <Override PartName="/xl/media/image65.jpeg" ContentType="image/jpeg"/>
  <Override PartName="/xl/media/image275.png" ContentType="image/png"/>
  <Override PartName="/xl/media/image313.png" ContentType="image/png"/>
  <Override PartName="/xl/media/image270.png" ContentType="image/png"/>
  <Override PartName="/xl/media/image321.png" ContentType="image/png"/>
  <Override PartName="/xl/media/image283.png" ContentType="image/png"/>
  <Override PartName="/xl/media/image265.png" ContentType="image/png"/>
  <Override PartName="/xl/media/image303.png" ContentType="image/png"/>
  <Override PartName="/xl/media/image110.png" ContentType="image/png"/>
  <Override PartName="/xl/media/image312.png" ContentType="image/png"/>
  <Override PartName="/xl/media/image274.png" ContentType="image/png"/>
  <Override PartName="/xl/media/image103.png" ContentType="image/png"/>
  <Override PartName="/xl/media/image281.png" ContentType="image/png"/>
  <Override PartName="/xl/media/image272.png" ContentType="image/png"/>
  <Override PartName="/xl/media/image310.png" ContentType="image/png"/>
  <Override PartName="/xl/media/image305.png" ContentType="image/png"/>
  <Override PartName="/xl/media/image267.png" ContentType="image/png"/>
  <Override PartName="/xl/media/image304.png" ContentType="image/png"/>
  <Override PartName="/xl/media/image266.png" ContentType="image/png"/>
  <Override PartName="/xl/media/image302.png" ContentType="image/png"/>
  <Override PartName="/xl/media/image264.png" ContentType="image/png"/>
  <Override PartName="/xl/media/image61.png" ContentType="image/png"/>
  <Override PartName="/xl/media/image60.png" ContentType="image/png"/>
  <Override PartName="/xl/media/image350.png" ContentType="image/png"/>
  <Override PartName="/xl/media/image24.png" ContentType="image/png"/>
  <Override PartName="/xl/media/image92.png" ContentType="image/png"/>
  <Override PartName="/xl/media/image116.png" ContentType="image/png"/>
  <Override PartName="/xl/media/image143.png" ContentType="image/png"/>
  <Override PartName="/xl/media/image309.png" ContentType="image/png"/>
  <Override PartName="/xl/media/image23.png" ContentType="image/png"/>
  <Override PartName="/xl/media/image115.png" ContentType="image/png"/>
  <Override PartName="/xl/media/image91.png" ContentType="image/png"/>
  <Override PartName="/xl/media/image187.png" ContentType="image/png"/>
  <Override PartName="/xl/media/image22.png" ContentType="image/png"/>
  <Override PartName="/xl/media/image114.png" ContentType="image/png"/>
  <Override PartName="/xl/media/image90.png" ContentType="image/png"/>
  <Override PartName="/xl/media/image59.png" ContentType="image/png"/>
  <Override PartName="/xl/media/image58.png" ContentType="image/png"/>
  <Override PartName="/xl/media/image185.png" ContentType="image/png"/>
  <Override PartName="/xl/media/image20.png" ContentType="image/png"/>
  <Override PartName="/xl/media/image117.png" ContentType="image/png"/>
  <Override PartName="/xl/media/image93.png" ContentType="image/png"/>
  <Override PartName="/xl/media/image25.png" ContentType="image/png"/>
  <Override PartName="/xl/media/image106.png" ContentType="image/png"/>
  <Override PartName="/xl/media/image82.png" ContentType="image/png"/>
  <Override PartName="/xl/media/image14.png" ContentType="image/png"/>
  <Override PartName="/xl/media/image340.png" ContentType="image/png"/>
  <Override PartName="/xl/media/image343.png" ContentType="image/png"/>
  <Override PartName="/xl/media/image17.png" ContentType="image/png"/>
  <Override PartName="/xl/media/image5.png" ContentType="image/png"/>
  <Override PartName="/xl/media/image157.png" ContentType="image/png"/>
  <Override PartName="/xl/media/image35.png" ContentType="image/png"/>
  <Override PartName="/xl/media/image175.png" ContentType="image/png"/>
  <Override PartName="/xl/media/image21.png" ContentType="image/png"/>
  <Override PartName="/xl/media/image47.png" ContentType="image/png"/>
  <Override PartName="/xl/media/image2.png" ContentType="image/png"/>
  <Override PartName="/xl/media/image154.png" ContentType="image/png"/>
  <Override PartName="/xl/media/image32.png" ContentType="image/png"/>
  <Override PartName="/xl/media/image26.png" ContentType="image/png"/>
  <Override PartName="/xl/media/image94.png" ContentType="image/png"/>
  <Override PartName="/xl/media/image118.png" ContentType="image/png"/>
  <Override PartName="/xl/media/image104.png" ContentType="image/png"/>
  <Override PartName="/xl/media/image80.png" ContentType="image/png"/>
  <Override PartName="/xl/media/image12.png" ContentType="image/png"/>
  <Override PartName="/xl/media/image341.png" ContentType="image/png"/>
  <Override PartName="/xl/media/image15.png" ContentType="image/png"/>
  <Override PartName="/xl/media/image107.png" ContentType="image/png"/>
  <Override PartName="/xl/media/image83.png" ContentType="image/png"/>
  <Override PartName="/xl/media/image225.jpeg" ContentType="image/jpeg"/>
  <Override PartName="/xl/media/image3.png" ContentType="image/png"/>
  <Override PartName="/xl/media/image155.png" ContentType="image/png"/>
  <Override PartName="/xl/media/image33.png" ContentType="image/png"/>
  <Override PartName="/xl/media/image105.png" ContentType="image/png"/>
  <Override PartName="/xl/media/image81.png" ContentType="image/png"/>
  <Override PartName="/xl/media/image13.png" ContentType="image/png"/>
  <Override PartName="/xl/media/image342.png" ContentType="image/png"/>
  <Override PartName="/xl/media/image16.png" ContentType="image/png"/>
  <Override PartName="/xl/media/image4.png" ContentType="image/png"/>
  <Override PartName="/xl/media/image156.png" ContentType="image/png"/>
  <Override PartName="/xl/media/image34.png" ContentType="image/png"/>
  <Override PartName="/xl/media/image344.png" ContentType="image/png"/>
  <Override PartName="/xl/media/image18.png" ContentType="image/png"/>
  <Override PartName="/xl/media/image86.png" ContentType="image/png"/>
  <Override PartName="/xl/media/image6.png" ContentType="image/png"/>
  <Override PartName="/xl/media/image158.png" ContentType="image/png"/>
  <Override PartName="/xl/media/image36.png" ContentType="image/png"/>
  <Override PartName="/xl/media/image138.jpeg" ContentType="image/jpeg"/>
  <Override PartName="/xl/media/image84.png" ContentType="image/png"/>
  <Override PartName="/xl/media/image108.png" ContentType="image/png"/>
  <Override PartName="/xl/media/image176.png" ContentType="image/png"/>
  <Override PartName="/xl/media/image11.png" ContentType="image/png"/>
  <Override PartName="/xl/media/image48.png" ContentType="image/png"/>
  <Override PartName="/xl/media/image95.png" ContentType="image/png"/>
  <Override PartName="/xl/media/image119.png" ContentType="image/png"/>
  <Override PartName="/xl/media/image57.jpeg" ContentType="image/jpeg"/>
  <Override PartName="/xl/media/image7.png" ContentType="image/png"/>
  <Override PartName="/xl/media/image159.png" ContentType="image/png"/>
  <Override PartName="/xl/media/image37.png" ContentType="image/png"/>
  <Override PartName="/xl/media/image85.png" ContentType="image/png"/>
  <Override PartName="/xl/media/image109.png" ContentType="image/png"/>
  <Override PartName="/xl/media/image177.png" ContentType="image/png"/>
  <Override PartName="/xl/media/image205.jpeg" ContentType="image/jpeg"/>
  <Override PartName="/xl/media/image49.png" ContentType="image/png"/>
  <Override PartName="/xl/media/image8.png" ContentType="image/png"/>
  <Override PartName="/xl/media/image30.png" ContentType="image/png"/>
  <Override PartName="/xl/media/image38.png" ContentType="image/png"/>
  <Override PartName="/xl/media/image9.png" ContentType="image/png"/>
  <Override PartName="/xl/media/image31.png" ContentType="image/png"/>
  <Override PartName="/xl/media/image39.png" ContentType="image/png"/>
  <Override PartName="/xl/media/image40.png" ContentType="image/png"/>
  <Override PartName="/xl/media/image41.png" ContentType="image/png"/>
  <Override PartName="/xl/media/image42.png" ContentType="image/png"/>
  <Override PartName="/xl/media/image43.png" ContentType="image/png"/>
  <Override PartName="/xl/media/image63.png" ContentType="image/png"/>
  <Override PartName="/xl/media/image44.png" ContentType="image/png"/>
  <Override PartName="/xl/media/image45.png" ContentType="image/png"/>
  <Override PartName="/xl/media/image46.png" ContentType="image/png"/>
  <Override PartName="/xl/media/image139.jpeg" ContentType="image/jpeg"/>
  <Override PartName="/xl/media/image50.png" ContentType="image/png"/>
  <Override PartName="/xl/media/image51.png" ContentType="image/png"/>
  <Override PartName="/xl/media/image152.jpeg" ContentType="image/jpeg"/>
  <Override PartName="/xl/media/image52.png" ContentType="image/png"/>
  <Override PartName="/xl/media/image53.png" ContentType="image/png"/>
  <Override PartName="/xl/media/image54.png" ContentType="image/png"/>
  <Override PartName="/xl/media/image55.png" ContentType="image/png"/>
  <Override PartName="/xl/media/image56.png" ContentType="image/png"/>
  <Override PartName="/xl/media/image128.png" ContentType="image/png"/>
  <Override PartName="/xl/media/image196.png" ContentType="image/png"/>
  <Override PartName="/xl/media/image129.png" ContentType="image/png"/>
  <Override PartName="/xl/media/image130.png" ContentType="image/png"/>
  <Override PartName="/xl/media/image258.png" ContentType="image/png"/>
  <Override PartName="/xl/media/image131.png" ContentType="image/png"/>
  <Override PartName="/xl/media/image259.png" ContentType="image/png"/>
  <Override PartName="/xl/media/image133.png" ContentType="image/png"/>
  <Override PartName="/xl/media/image134.png" ContentType="image/png"/>
  <Override PartName="/xl/media/image135.png" ContentType="image/png"/>
  <Override PartName="/xl/media/image136.png" ContentType="image/png"/>
  <Override PartName="/xl/media/image13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ienvenue" sheetId="1" state="visible" r:id="rId2"/>
    <sheet name="LOGO TEST" sheetId="2" state="visible" r:id="rId3"/>
    <sheet name="reponses" sheetId="3" state="visible" r:id="rId4"/>
    <sheet name="Whiler" sheetId="4" state="visible" r:id="rId5"/>
  </sheets>
  <definedNames>
    <definedName function="false" hidden="false" localSheetId="2" name="Excel_BuiltIn__FilterDatabase" vbProcedure="false">reponses!$C$1:$C$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 uniqueCount="530">
  <si>
    <r>
      <rPr>
        <sz val="10"/>
        <rFont val="Verdana"/>
        <family val="2"/>
      </rPr>
      <t xml:space="preserve">Bienvenue sur le </t>
    </r>
    <r>
      <rPr>
        <sz val="10"/>
        <color rgb="FFFF0000"/>
        <rFont val="Verdana"/>
        <family val="2"/>
      </rPr>
      <t xml:space="preserve">"logotest"</t>
    </r>
    <r>
      <rPr>
        <sz val="10"/>
        <rFont val="Verdana"/>
        <family val="2"/>
      </rPr>
      <t xml:space="preserve"> réalisé par Chris &amp; Dahu. Ce test est destiné aux personnes de tout âge. Il n'a pas pour but de faire une quelconque publicité pour les marques choisies. Il n'a en effet été crée qu'à des fins divertissantes. Pour des raisons évidentes, tous les logos et marques existents n'ont pu être représentés dans ce "logotest". Tous les logos présents sur ce test, sont protégés par les lois du copyright.</t>
    </r>
  </si>
  <si>
    <r>
      <rPr>
        <sz val="10"/>
        <rFont val="Verdana"/>
        <family val="2"/>
      </rPr>
      <t xml:space="preserve">Inscrivez vos réponses dans les cases prévues à cet effet, toute bonne réponse vous donnera un point supplémentaire, et vous verrez apparaître le symbole suivant : </t>
    </r>
    <r>
      <rPr>
        <sz val="12"/>
        <color rgb="FF008000"/>
        <rFont val="Wingdings 2"/>
        <family val="1"/>
      </rPr>
      <t xml:space="preserve">P</t>
    </r>
    <r>
      <rPr>
        <sz val="10"/>
        <rFont val="Verdana"/>
        <family val="2"/>
      </rPr>
      <t xml:space="preserve"> , pour toute mauvaise réponse, vous n'obtiendrez aucun point et le symbole suivant : </t>
    </r>
    <r>
      <rPr>
        <sz val="12"/>
        <color rgb="FFFF0000"/>
        <rFont val="Wingdings 2"/>
        <family val="1"/>
      </rPr>
      <t xml:space="preserve">O</t>
    </r>
    <r>
      <rPr>
        <sz val="10"/>
        <rFont val="Verdana"/>
        <family val="2"/>
      </rPr>
      <t xml:space="preserve"> apparaîtra. Les réponses ne contiennent aucun accent, ni les symboles suivants ; ",?;'.:/@§%#-_" exemple: (é) -&gt; (e); (ç) -&gt; (c), les ' n'existent plus, (McDonald's) -&gt; (McDonalds). Certains logos sont laissés tels quels, tandis que d'autres ont été modifiés afin de disimuler le texte. Il peut y avoir deux logos différents pour une même marque.
Encore une petite chose, pour finir le test il faudra obtenir 349 logos, car j'ai glissé un faux logo dans le test pour les petits malins qui arriveraient à trouver le code du test! </t>
    </r>
    <r>
      <rPr>
        <sz val="10"/>
        <color rgb="FFFF0000"/>
        <rFont val="Verdana"/>
        <family val="2"/>
      </rPr>
      <t xml:space="preserve">;o)</t>
    </r>
  </si>
  <si>
    <t xml:space="preserve">Pour une meilleure visualisation du logotest il est conseillé d'avoir une résolution d'écran de 1024 x 768 pixels ou plus, avec une fenêtre Excel affiché à 100%.
Bon j'arrête de vous embêter, bon test..    Chris et le Dahu !</t>
  </si>
  <si>
    <t xml:space="preserve">Grade :</t>
  </si>
  <si>
    <t xml:space="preserve">Le com.. Du chef !</t>
  </si>
  <si>
    <t xml:space="preserve">Votre score :</t>
  </si>
  <si>
    <t xml:space="preserve">Débutant total</t>
  </si>
  <si>
    <t xml:space="preserve">J'espère que tu n'as pas commencé le test, sinon t'es vraiment trop nul!</t>
  </si>
  <si>
    <t xml:space="preserve">C'est tout ce que tu peux faire??</t>
  </si>
  <si>
    <t xml:space="preserve">Débutant</t>
  </si>
  <si>
    <t xml:space="preserve">Pff… Dépriment !! Ca vole pas très haut tout ça..</t>
  </si>
  <si>
    <t xml:space="preserve">Inexpérimenté</t>
  </si>
  <si>
    <t xml:space="preserve">Et ben !! même un enfant de 6 ans ferait mieux !</t>
  </si>
  <si>
    <t xml:space="preserve">Bleu</t>
  </si>
  <si>
    <t xml:space="preserve">Quelques progrets, il y a de l'idée…</t>
  </si>
  <si>
    <t xml:space="preserve">Novice</t>
  </si>
  <si>
    <t xml:space="preserve">Allez courage, tu vas y arriver..</t>
  </si>
  <si>
    <t xml:space="preserve">Sous la moyenne</t>
  </si>
  <si>
    <t xml:space="preserve">Tu y es presque … ;o)</t>
  </si>
  <si>
    <t xml:space="preserve">Dans la moyenne</t>
  </si>
  <si>
    <t xml:space="preserve">Bravo ! Enfin dans la moyenne !! C'était temps !</t>
  </si>
  <si>
    <t xml:space="preserve">Niveau raisonnable</t>
  </si>
  <si>
    <t xml:space="preserve">Pour une fois que tu n'es plus dans les derniers de classe ! Lol</t>
  </si>
  <si>
    <t xml:space="preserve">Au dessus de la moyenne</t>
  </si>
  <si>
    <t xml:space="preserve">C'est mieux tu commences à t'améliorer !</t>
  </si>
  <si>
    <t xml:space="preserve">Assez compétent</t>
  </si>
  <si>
    <t xml:space="preserve">Bon j'avoue, tu te débrouilles pas si mal..</t>
  </si>
  <si>
    <t xml:space="preserve">Compétent</t>
  </si>
  <si>
    <t xml:space="preserve">Si tu continues comme ça, tu risques de le finir ce test !</t>
  </si>
  <si>
    <t xml:space="preserve">Extrêmement compétent</t>
  </si>
  <si>
    <t xml:space="preserve">Courage, bientôt les 200 logos trouvés !</t>
  </si>
  <si>
    <t xml:space="preserve">Vétéran</t>
  </si>
  <si>
    <t xml:space="preserve">Tu brûles !! Attention ..</t>
  </si>
  <si>
    <t xml:space="preserve">200 !!!! Félicitations, j'aurais pas cru que tu arrives jusqu'ici …</t>
  </si>
  <si>
    <t xml:space="preserve">Félicitations, j'aurais pas cru que tu arrives jusqu'ici …</t>
  </si>
  <si>
    <t xml:space="preserve">Remarquable</t>
  </si>
  <si>
    <t xml:space="preserve">Qualifié pour les championnats du monde de "logotest" !! Mdr</t>
  </si>
  <si>
    <t xml:space="preserve">Extrêmement remarquable</t>
  </si>
  <si>
    <t xml:space="preserve">Tu crois en voir le bout !! Ben pas tant que ca en fait ! Héhéhé!</t>
  </si>
  <si>
    <t xml:space="preserve">Général</t>
  </si>
  <si>
    <t xml:space="preserve">Allez courage encore une petite centaine de logos à trouver !</t>
  </si>
  <si>
    <t xml:space="preserve">Commandant</t>
  </si>
  <si>
    <t xml:space="preserve">Et oui! Ca devient drôlement difficile …</t>
  </si>
  <si>
    <t xml:space="preserve">Maréchal</t>
  </si>
  <si>
    <t xml:space="preserve">Maréchal !! Tu ressembles plus à un Maréchal ferrant… :oD</t>
  </si>
  <si>
    <t xml:space="preserve">Héros</t>
  </si>
  <si>
    <t xml:space="preserve">Oula ! Comment a-tu fais pour arriver jusqu'ici ?? T'as pas triché au moins??</t>
  </si>
  <si>
    <t xml:space="preserve">Superstar</t>
  </si>
  <si>
    <t xml:space="preserve">Je sens qu'il y a eu de la recherche!!! Rien à dire !</t>
  </si>
  <si>
    <t xml:space="preserve">Elite</t>
  </si>
  <si>
    <t xml:space="preserve">Là tu m'étonnes allez bon courage pour le terminer, et cette fois c'est sincère !</t>
  </si>
  <si>
    <t xml:space="preserve">Sous dieu</t>
  </si>
  <si>
    <t xml:space="preserve">Pour te féliciter d'en être arrivé a ce stade, je vais t'aider, envoies donc un ptit mail : volcom88@caramail.com !</t>
  </si>
  <si>
    <t xml:space="preserve">DIEU TOUT PUISSANT</t>
  </si>
  <si>
    <t xml:space="preserve">Tu as battu le maître !!! Vraiment bravo! Et encore merci d'avoir consacré ton temps sur notre logotest !</t>
  </si>
  <si>
    <t xml:space="preserve">TRICHEUR</t>
  </si>
  <si>
    <t xml:space="preserve">Sale tricheur !! Il n'est pas possible que tu ai trouvé 350 logos !!!</t>
  </si>
  <si>
    <t xml:space="preserve">-1-</t>
  </si>
  <si>
    <t xml:space="preserve">-2-</t>
  </si>
  <si>
    <t xml:space="preserve">-3-</t>
  </si>
  <si>
    <t xml:space="preserve">-4-</t>
  </si>
  <si>
    <t xml:space="preserve">-5-</t>
  </si>
  <si>
    <t xml:space="preserve"> </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credit lyonnais</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elf</t>
  </si>
  <si>
    <t xml:space="preserve">spar</t>
  </si>
  <si>
    <t xml:space="preserve">abbe pierre</t>
  </si>
  <si>
    <t xml:space="preserve">air canada</t>
  </si>
  <si>
    <t xml:space="preserve">GDF</t>
  </si>
  <si>
    <t xml:space="preserve">hyundai</t>
  </si>
  <si>
    <t xml:space="preserve">cpam</t>
  </si>
  <si>
    <t xml:space="preserve">lada</t>
  </si>
  <si>
    <t xml:space="preserve">smint</t>
  </si>
  <si>
    <t xml:space="preserve">firestone</t>
  </si>
  <si>
    <t xml:space="preserve">aiwa</t>
  </si>
  <si>
    <t xml:space="preserve">logis de France</t>
  </si>
  <si>
    <t xml:space="preserve">midem</t>
  </si>
  <si>
    <t xml:space="preserve">superman</t>
  </si>
  <si>
    <t xml:space="preserve">oakley</t>
  </si>
  <si>
    <t xml:space="preserve">air china</t>
  </si>
  <si>
    <t xml:space="preserve">adobe</t>
  </si>
  <si>
    <t xml:space="preserve">jacques dessange</t>
  </si>
  <si>
    <t xml:space="preserve">noos</t>
  </si>
  <si>
    <t xml:space="preserve">heineken</t>
  </si>
  <si>
    <t xml:space="preserve">danone</t>
  </si>
  <si>
    <t xml:space="preserve">globe</t>
  </si>
  <si>
    <t xml:space="preserve">matek</t>
  </si>
  <si>
    <t xml:space="preserve">oldsmobile</t>
  </si>
  <si>
    <t xml:space="preserve">nestle</t>
  </si>
  <si>
    <t xml:space="preserve">hooch</t>
  </si>
  <si>
    <t xml:space="preserve">volkswagen</t>
  </si>
  <si>
    <t xml:space="preserve">leclerc</t>
  </si>
  <si>
    <t xml:space="preserve">playboy</t>
  </si>
  <si>
    <t xml:space="preserve">bouygues</t>
  </si>
  <si>
    <t xml:space="preserve">abbott</t>
  </si>
  <si>
    <t xml:space="preserve">united airlines</t>
  </si>
  <si>
    <t xml:space="preserve">cci</t>
  </si>
  <si>
    <t xml:space="preserve">mercedes</t>
  </si>
  <si>
    <t xml:space="preserve">chrysler</t>
  </si>
  <si>
    <t xml:space="preserve">avalon</t>
  </si>
  <si>
    <t xml:space="preserve">es</t>
  </si>
  <si>
    <t xml:space="preserve">quiksilver</t>
  </si>
  <si>
    <t xml:space="preserve">rolling stones</t>
  </si>
  <si>
    <t xml:space="preserve">banque royale</t>
  </si>
  <si>
    <t xml:space="preserve">dcshoecousa</t>
  </si>
  <si>
    <t xml:space="preserve">mitsubishi</t>
  </si>
  <si>
    <t xml:space="preserve">abmast</t>
  </si>
  <si>
    <t xml:space="preserve">socotec</t>
  </si>
  <si>
    <t xml:space="preserve">rolls royce</t>
  </si>
  <si>
    <t xml:space="preserve">adidas</t>
  </si>
  <si>
    <t xml:space="preserve">mcdonalds</t>
  </si>
  <si>
    <t xml:space="preserve">butagaz</t>
  </si>
  <si>
    <t xml:space="preserve">compaq</t>
  </si>
  <si>
    <t xml:space="preserve">gmf</t>
  </si>
  <si>
    <t xml:space="preserve">uefa</t>
  </si>
  <si>
    <t xml:space="preserve">talbot</t>
  </si>
  <si>
    <t xml:space="preserve">mustang</t>
  </si>
  <si>
    <t xml:space="preserve">aguila</t>
  </si>
  <si>
    <t xml:space="preserve">shell</t>
  </si>
  <si>
    <t xml:space="preserve">visual</t>
  </si>
  <si>
    <t xml:space="preserve">acura</t>
  </si>
  <si>
    <t xml:space="preserve">dde</t>
  </si>
  <si>
    <t xml:space="preserve">mobil</t>
  </si>
  <si>
    <t xml:space="preserve">evian</t>
  </si>
  <si>
    <t xml:space="preserve">dodge</t>
  </si>
  <si>
    <t xml:space="preserve">focal</t>
  </si>
  <si>
    <t xml:space="preserve">dolby</t>
  </si>
  <si>
    <t xml:space="preserve">aeropostale</t>
  </si>
  <si>
    <t xml:space="preserve">adp</t>
  </si>
  <si>
    <t xml:space="preserve">jaguar</t>
  </si>
  <si>
    <t xml:space="preserve">dvs</t>
  </si>
  <si>
    <t xml:space="preserve">marc dorcel</t>
  </si>
  <si>
    <t xml:space="preserve">kiwee</t>
  </si>
  <si>
    <t xml:space="preserve">France telecom</t>
  </si>
  <si>
    <t xml:space="preserve">clarion</t>
  </si>
  <si>
    <t xml:space="preserve">rip curl</t>
  </si>
  <si>
    <t xml:space="preserve">terre et saveur</t>
  </si>
  <si>
    <t xml:space="preserve">yokohama</t>
  </si>
  <si>
    <t xml:space="preserve">geant</t>
  </si>
  <si>
    <t xml:space="preserve">actonel</t>
  </si>
  <si>
    <t xml:space="preserve">converse</t>
  </si>
  <si>
    <t xml:space="preserve">minolta</t>
  </si>
  <si>
    <t xml:space="preserve">batman</t>
  </si>
  <si>
    <t xml:space="preserve">peugeot</t>
  </si>
  <si>
    <t xml:space="preserve">circa</t>
  </si>
  <si>
    <t xml:space="preserve">head</t>
  </si>
  <si>
    <t xml:space="preserve">maaf</t>
  </si>
  <si>
    <t xml:space="preserve">hewlett packard</t>
  </si>
  <si>
    <t xml:space="preserve">new line cinema</t>
  </si>
  <si>
    <t xml:space="preserve">areva</t>
  </si>
  <si>
    <t xml:space="preserve">salomon</t>
  </si>
  <si>
    <t xml:space="preserve">ibis</t>
  </si>
  <si>
    <t xml:space="preserve">findus</t>
  </si>
  <si>
    <t xml:space="preserve">point p</t>
  </si>
  <si>
    <t xml:space="preserve">bmw</t>
  </si>
  <si>
    <t xml:space="preserve">interflora</t>
  </si>
  <si>
    <t xml:space="preserve">primagaz</t>
  </si>
  <si>
    <t xml:space="preserve">sun</t>
  </si>
  <si>
    <t xml:space="preserve">adder</t>
  </si>
  <si>
    <t xml:space="preserve">porsche</t>
  </si>
  <si>
    <t xml:space="preserve">martini</t>
  </si>
  <si>
    <t xml:space="preserve">beneteau</t>
  </si>
  <si>
    <t xml:space="preserve">asics</t>
  </si>
  <si>
    <t xml:space="preserve">wilkinson</t>
  </si>
  <si>
    <t xml:space="preserve">chupa chups</t>
  </si>
  <si>
    <t xml:space="preserve">nextron</t>
  </si>
  <si>
    <t xml:space="preserve">volcom</t>
  </si>
  <si>
    <t xml:space="preserve">sagem</t>
  </si>
  <si>
    <t xml:space="preserve">michael schumacher</t>
  </si>
  <si>
    <t xml:space="preserve">pinnacle</t>
  </si>
  <si>
    <t xml:space="preserve">euromaster</t>
  </si>
  <si>
    <t xml:space="preserve">mini</t>
  </si>
  <si>
    <t xml:space="preserve">adia</t>
  </si>
  <si>
    <t xml:space="preserve">facom</t>
  </si>
  <si>
    <t xml:space="preserve">ferrari</t>
  </si>
  <si>
    <t xml:space="preserve">schwarzkopf</t>
  </si>
  <si>
    <t xml:space="preserve">netcentives</t>
  </si>
  <si>
    <t xml:space="preserve">ddp</t>
  </si>
  <si>
    <t xml:space="preserve">john deere</t>
  </si>
  <si>
    <t xml:space="preserve">nike</t>
  </si>
  <si>
    <t xml:space="preserve">air lingus</t>
  </si>
  <si>
    <t xml:space="preserve">toy machine</t>
  </si>
  <si>
    <t xml:space="preserve">radio france</t>
  </si>
  <si>
    <t xml:space="preserve">seat</t>
  </si>
  <si>
    <t xml:space="preserve">center parcs</t>
  </si>
  <si>
    <t xml:space="preserve">infogrames</t>
  </si>
  <si>
    <t xml:space="preserve">ucpa</t>
  </si>
  <si>
    <t xml:space="preserve">simca</t>
  </si>
  <si>
    <t xml:space="preserve">rellik</t>
  </si>
  <si>
    <t xml:space="preserve">stratagema</t>
  </si>
  <si>
    <t xml:space="preserve">piaggio</t>
  </si>
  <si>
    <t xml:space="preserve">andeol</t>
  </si>
  <si>
    <t xml:space="preserve">cisco</t>
  </si>
  <si>
    <t xml:space="preserve">sansui</t>
  </si>
  <si>
    <t xml:space="preserve">super u</t>
  </si>
  <si>
    <t xml:space="preserve">air ukraine</t>
  </si>
  <si>
    <t xml:space="preserve">umbro</t>
  </si>
  <si>
    <t xml:space="preserve">medecins sans frontieres</t>
  </si>
  <si>
    <t xml:space="preserve">lotto</t>
  </si>
  <si>
    <t xml:space="preserve">cliche</t>
  </si>
  <si>
    <t xml:space="preserve">yamaha</t>
  </si>
  <si>
    <t xml:space="preserve">pelforth</t>
  </si>
  <si>
    <t xml:space="preserve">vuarnet</t>
  </si>
  <si>
    <t xml:space="preserve">oxford</t>
  </si>
  <si>
    <t xml:space="preserve">elephant bleu</t>
  </si>
  <si>
    <t xml:space="preserve">woolmark</t>
  </si>
  <si>
    <t xml:space="preserve">aixam</t>
  </si>
  <si>
    <t xml:space="preserve">rover</t>
  </si>
  <si>
    <t xml:space="preserve">total</t>
  </si>
  <si>
    <t xml:space="preserve">pringles</t>
  </si>
  <si>
    <t xml:space="preserve">audi</t>
  </si>
  <si>
    <t xml:space="preserve">blacketdecker</t>
  </si>
  <si>
    <t xml:space="preserve">groupama</t>
  </si>
  <si>
    <t xml:space="preserve">path</t>
  </si>
  <si>
    <t xml:space="preserve">wanadoo</t>
  </si>
  <si>
    <t xml:space="preserve">brossard</t>
  </si>
  <si>
    <t xml:space="preserve">nvidia</t>
  </si>
  <si>
    <t xml:space="preserve">benetton</t>
  </si>
  <si>
    <t xml:space="preserve">cadillac</t>
  </si>
  <si>
    <t xml:space="preserve">lafuma</t>
  </si>
  <si>
    <t xml:space="preserve">alfaromeo</t>
  </si>
  <si>
    <t xml:space="preserve">videomatch</t>
  </si>
  <si>
    <t xml:space="preserve">carhartt</t>
  </si>
  <si>
    <t xml:space="preserve">legrand</t>
  </si>
  <si>
    <t xml:space="preserve">kappa</t>
  </si>
  <si>
    <t xml:space="preserve">point s</t>
  </si>
  <si>
    <t xml:space="preserve">kodak</t>
  </si>
  <si>
    <t xml:space="preserve">editions atlas</t>
  </si>
  <si>
    <t xml:space="preserve">eurocard</t>
  </si>
  <si>
    <t xml:space="preserve">goodyear</t>
  </si>
  <si>
    <t xml:space="preserve">arena</t>
  </si>
  <si>
    <t xml:space="preserve">itineris</t>
  </si>
  <si>
    <t xml:space="preserve">ford</t>
  </si>
  <si>
    <t xml:space="preserve">barclays</t>
  </si>
  <si>
    <t xml:space="preserve">staedtler</t>
  </si>
  <si>
    <t xml:space="preserve">apple</t>
  </si>
  <si>
    <t xml:space="preserve">intermarche</t>
  </si>
  <si>
    <t xml:space="preserve">volkl</t>
  </si>
  <si>
    <t xml:space="preserve">bureau veritas</t>
  </si>
  <si>
    <t xml:space="preserve">emerica</t>
  </si>
  <si>
    <t xml:space="preserve">infiniti</t>
  </si>
  <si>
    <t xml:space="preserve">jean patou</t>
  </si>
  <si>
    <t xml:space="preserve">yoplait</t>
  </si>
  <si>
    <t xml:space="preserve">autodesk</t>
  </si>
  <si>
    <t xml:space="preserve">unicef</t>
  </si>
  <si>
    <t xml:space="preserve">opel</t>
  </si>
  <si>
    <t xml:space="preserve">helly hansen</t>
  </si>
  <si>
    <t xml:space="preserve">fun radio</t>
  </si>
  <si>
    <t xml:space="preserve">aquarel</t>
  </si>
  <si>
    <t xml:space="preserve">snowland</t>
  </si>
  <si>
    <t xml:space="preserve">xbox</t>
  </si>
  <si>
    <t xml:space="preserve">motorola</t>
  </si>
  <si>
    <t xml:space="preserve">parker</t>
  </si>
  <si>
    <t xml:space="preserve">kyriad</t>
  </si>
  <si>
    <t xml:space="preserve">sea world</t>
  </si>
  <si>
    <t xml:space="preserve">minimax</t>
  </si>
  <si>
    <t xml:space="preserve">matis</t>
  </si>
  <si>
    <t xml:space="preserve">clairefontaine</t>
  </si>
  <si>
    <t xml:space="preserve">banania</t>
  </si>
  <si>
    <t xml:space="preserve">reebok</t>
  </si>
  <si>
    <t xml:space="preserve">husqvarna</t>
  </si>
  <si>
    <t xml:space="preserve">mercury</t>
  </si>
  <si>
    <t xml:space="preserve">anpe</t>
  </si>
  <si>
    <t xml:space="preserve">upsa</t>
  </si>
  <si>
    <t xml:space="preserve">meteo france</t>
  </si>
  <si>
    <t xml:space="preserve">ballantines</t>
  </si>
  <si>
    <t xml:space="preserve">nissan</t>
  </si>
  <si>
    <t xml:space="preserve">matra</t>
  </si>
  <si>
    <t xml:space="preserve">lg</t>
  </si>
  <si>
    <t xml:space="preserve">michelin</t>
  </si>
  <si>
    <t xml:space="preserve">shimano</t>
  </si>
  <si>
    <t xml:space="preserve">sangyong</t>
  </si>
  <si>
    <t xml:space="preserve">chicago bulls</t>
  </si>
  <si>
    <t xml:space="preserve">abarth</t>
  </si>
  <si>
    <t xml:space="preserve">brut</t>
  </si>
  <si>
    <t xml:space="preserve">france2</t>
  </si>
  <si>
    <t xml:space="preserve">bbp</t>
  </si>
  <si>
    <t xml:space="preserve">buick</t>
  </si>
  <si>
    <t xml:space="preserve">lotus</t>
  </si>
  <si>
    <t xml:space="preserve">tetra pak</t>
  </si>
  <si>
    <t xml:space="preserve">western digital</t>
  </si>
  <si>
    <t xml:space="preserve">napster</t>
  </si>
  <si>
    <t xml:space="preserve">paramount</t>
  </si>
  <si>
    <t xml:space="preserve">agip</t>
  </si>
  <si>
    <t xml:space="preserve">subaru</t>
  </si>
  <si>
    <t xml:space="preserve">quick</t>
  </si>
  <si>
    <t xml:space="preserve">dragon</t>
  </si>
  <si>
    <t xml:space="preserve">citroen</t>
  </si>
  <si>
    <t xml:space="preserve">eurosport</t>
  </si>
  <si>
    <t xml:space="preserve">netscape</t>
  </si>
  <si>
    <t xml:space="preserve">skoda</t>
  </si>
  <si>
    <t xml:space="preserve">lustucru</t>
  </si>
  <si>
    <t xml:space="preserve">warner brothers</t>
  </si>
  <si>
    <t xml:space="preserve">but</t>
  </si>
  <si>
    <t xml:space="preserve">maserati</t>
  </si>
  <si>
    <t xml:space="preserve">timberland</t>
  </si>
  <si>
    <t xml:space="preserve">schweppes</t>
  </si>
  <si>
    <t xml:space="preserve">logitech</t>
  </si>
  <si>
    <t xml:space="preserve">elephant</t>
  </si>
  <si>
    <t xml:space="preserve">amstel</t>
  </si>
  <si>
    <t xml:space="preserve">nbc</t>
  </si>
  <si>
    <t xml:space="preserve">oneill</t>
  </si>
  <si>
    <t xml:space="preserve">pontiac</t>
  </si>
  <si>
    <t xml:space="preserve">banque populaire</t>
  </si>
  <si>
    <t xml:space="preserve">leroy merlin</t>
  </si>
  <si>
    <t xml:space="preserve">nba</t>
  </si>
  <si>
    <t xml:space="preserve">stabilo</t>
  </si>
  <si>
    <t xml:space="preserve">cegetel</t>
  </si>
  <si>
    <t xml:space="preserve">intersport</t>
  </si>
  <si>
    <t xml:space="preserve">microchip</t>
  </si>
  <si>
    <t xml:space="preserve">cbs</t>
  </si>
  <si>
    <t xml:space="preserve">walibi</t>
  </si>
  <si>
    <t xml:space="preserve">astonmartin</t>
  </si>
  <si>
    <t xml:space="preserve">bluetooth</t>
  </si>
  <si>
    <t xml:space="preserve">packard bell</t>
  </si>
  <si>
    <t xml:space="preserve">rolex</t>
  </si>
  <si>
    <t xml:space="preserve">lancia</t>
  </si>
  <si>
    <t xml:space="preserve">medtronic</t>
  </si>
  <si>
    <t xml:space="preserve">quality</t>
  </si>
  <si>
    <t xml:space="preserve">etnies</t>
  </si>
  <si>
    <t xml:space="preserve">vinci</t>
  </si>
  <si>
    <t xml:space="preserve">uncle bens</t>
  </si>
  <si>
    <t xml:space="preserve">carrefour</t>
  </si>
  <si>
    <t xml:space="preserve">picard</t>
  </si>
  <si>
    <t xml:space="preserve">bic</t>
  </si>
  <si>
    <t xml:space="preserve">aventis</t>
  </si>
  <si>
    <t xml:space="preserve">msn</t>
  </si>
  <si>
    <t xml:space="preserve">detomaso</t>
  </si>
  <si>
    <t xml:space="preserve">breitling</t>
  </si>
  <si>
    <t xml:space="preserve">ubs</t>
  </si>
  <si>
    <t xml:space="preserve">francaise des jeux</t>
  </si>
  <si>
    <t xml:space="preserve">alpine</t>
  </si>
  <si>
    <t xml:space="preserve">bugatti</t>
  </si>
  <si>
    <t xml:space="preserve">courir</t>
  </si>
  <si>
    <t xml:space="preserve">bosch</t>
  </si>
  <si>
    <t xml:space="preserve">pierre cardin</t>
  </si>
  <si>
    <t xml:space="preserve">element</t>
  </si>
  <si>
    <t xml:space="preserve">chevrolet</t>
  </si>
  <si>
    <t xml:space="preserve">mr propre</t>
  </si>
  <si>
    <t xml:space="preserve">trespass</t>
  </si>
  <si>
    <t xml:space="preserve">vodafone</t>
  </si>
  <si>
    <t xml:space="preserve">harley davidson</t>
  </si>
  <si>
    <t xml:space="preserve">macromedia</t>
  </si>
  <si>
    <t xml:space="preserve">texaco</t>
  </si>
  <si>
    <t xml:space="preserve">rossignol</t>
  </si>
  <si>
    <t xml:space="preserve">vedior bis</t>
  </si>
  <si>
    <t xml:space="preserve">stoc</t>
  </si>
  <si>
    <t xml:space="preserve">le coq sportif</t>
  </si>
  <si>
    <t xml:space="preserve">bayard</t>
  </si>
  <si>
    <t xml:space="preserve">vans</t>
  </si>
  <si>
    <t xml:space="preserve">monsieur meuble</t>
  </si>
  <si>
    <t xml:space="preserve">amd</t>
  </si>
  <si>
    <t xml:space="preserve">joker</t>
  </si>
  <si>
    <t xml:space="preserve">france3</t>
  </si>
  <si>
    <t xml:space="preserve">caltex</t>
  </si>
  <si>
    <t xml:space="preserve">vichy</t>
  </si>
  <si>
    <t xml:space="preserve">honda</t>
  </si>
  <si>
    <t xml:space="preserve">champion</t>
  </si>
  <si>
    <t xml:space="preserve">malibu</t>
  </si>
  <si>
    <t xml:space="preserve">pepito</t>
  </si>
  <si>
    <t xml:space="preserve">spitfire</t>
  </si>
  <si>
    <t xml:space="preserve">neff</t>
  </si>
  <si>
    <t xml:space="preserve">etap hotel</t>
  </si>
  <si>
    <t xml:space="preserve">saab</t>
  </si>
  <si>
    <t xml:space="preserve">tissot</t>
  </si>
  <si>
    <t xml:space="preserve">credit agricole</t>
  </si>
  <si>
    <t xml:space="preserve">armee de terre</t>
  </si>
  <si>
    <t xml:space="preserve">fila</t>
  </si>
  <si>
    <t xml:space="preserve">mammouth</t>
  </si>
  <si>
    <t xml:space="preserve">daewoo</t>
  </si>
  <si>
    <t xml:space="preserve">panhard</t>
  </si>
  <si>
    <t xml:space="preserve">canadian national</t>
  </si>
  <si>
    <t xml:space="preserve">vachette</t>
  </si>
  <si>
    <t xml:space="preserve">feu vert</t>
  </si>
  <si>
    <t xml:space="preserve">dekline</t>
  </si>
  <si>
    <t xml:space="preserve">comfort inn</t>
  </si>
  <si>
    <t xml:space="preserve">carte noire</t>
  </si>
  <si>
    <t xml:space="preserve">san miguel</t>
  </si>
  <si>
    <t xml:space="preserve">mediavision</t>
  </si>
  <si>
    <t xml:space="preserve">continent</t>
  </si>
  <si>
    <t xml:space="preserve">red bull</t>
  </si>
  <si>
    <t xml:space="preserve">la vache qui rit</t>
  </si>
  <si>
    <t xml:space="preserve">corse</t>
  </si>
  <si>
    <t xml:space="preserve">boulanger</t>
  </si>
  <si>
    <t xml:space="preserve">toyota</t>
  </si>
  <si>
    <t xml:space="preserve">tecnica</t>
  </si>
  <si>
    <t xml:space="preserve">boeing</t>
  </si>
  <si>
    <t xml:space="preserve">fiat</t>
  </si>
  <si>
    <t xml:space="preserve">electronics arts</t>
  </si>
  <si>
    <t xml:space="preserve">kronenbourg</t>
  </si>
  <si>
    <t xml:space="preserve">azur</t>
  </si>
  <si>
    <t xml:space="preserve">credit immobilier</t>
  </si>
  <si>
    <t xml:space="preserve">pelikan</t>
  </si>
  <si>
    <t xml:space="preserve">tunisair</t>
  </si>
  <si>
    <t xml:space="preserve">bentley</t>
  </si>
  <si>
    <t xml:space="preserve">caisse epargne</t>
  </si>
  <si>
    <t xml:space="preserve">varta</t>
  </si>
  <si>
    <t xml:space="preserve">maybach</t>
  </si>
  <si>
    <t xml:space="preserve">lapeyre</t>
  </si>
  <si>
    <t xml:space="preserve">corsair</t>
  </si>
  <si>
    <t xml:space="preserve">tommy hilfiger</t>
  </si>
  <si>
    <t xml:space="preserve">volunteers of america</t>
  </si>
  <si>
    <t xml:space="preserve">vvf</t>
  </si>
  <si>
    <t xml:space="preserve">network associates</t>
  </si>
  <si>
    <t xml:space="preserve">bp</t>
  </si>
  <si>
    <t xml:space="preserve">guiness</t>
  </si>
  <si>
    <t xml:space="preserve">wwf</t>
  </si>
  <si>
    <t xml:space="preserve">pepsi</t>
  </si>
  <si>
    <t xml:space="preserve">valvoline</t>
  </si>
  <si>
    <t xml:space="preserve">tdk</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20">
    <font>
      <sz val="10"/>
      <name val="Arial"/>
      <family val="0"/>
    </font>
    <font>
      <sz val="10"/>
      <name val="Arial"/>
      <family val="0"/>
    </font>
    <font>
      <sz val="10"/>
      <name val="Arial"/>
      <family val="0"/>
    </font>
    <font>
      <sz val="10"/>
      <name val="Arial"/>
      <family val="0"/>
    </font>
    <font>
      <sz val="10"/>
      <name val="Verdana"/>
      <family val="2"/>
    </font>
    <font>
      <sz val="10"/>
      <color rgb="FFFF0000"/>
      <name val="Verdana"/>
      <family val="2"/>
    </font>
    <font>
      <sz val="12"/>
      <color rgb="FF008000"/>
      <name val="Wingdings 2"/>
      <family val="1"/>
    </font>
    <font>
      <sz val="12"/>
      <color rgb="FFFF0000"/>
      <name val="Wingdings 2"/>
      <family val="1"/>
    </font>
    <font>
      <sz val="22"/>
      <color rgb="FF800000"/>
      <name val="Arial Black"/>
      <family val="2"/>
    </font>
    <font>
      <sz val="10"/>
      <color rgb="FFFFFFFF"/>
      <name val="Verdana"/>
      <family val="2"/>
    </font>
    <font>
      <sz val="12"/>
      <color rgb="FF800000"/>
      <name val="Arial Black"/>
      <family val="2"/>
    </font>
    <font>
      <sz val="10"/>
      <color rgb="FFFFFFFF"/>
      <name val="Arial"/>
      <family val="0"/>
    </font>
    <font>
      <b val="true"/>
      <sz val="10"/>
      <color rgb="FF800000"/>
      <name val="Verdana"/>
      <family val="2"/>
    </font>
    <font>
      <sz val="10"/>
      <color rgb="FFFF0000"/>
      <name val="Arial"/>
      <family val="0"/>
    </font>
    <font>
      <sz val="10"/>
      <color rgb="FFC0C0C0"/>
      <name val="Arial"/>
      <family val="0"/>
    </font>
    <font>
      <sz val="12"/>
      <color rgb="FFC0C0C0"/>
      <name val="Times New Roman"/>
      <family val="1"/>
    </font>
    <font>
      <b val="true"/>
      <sz val="10"/>
      <color rgb="FFFFFFFF"/>
      <name val="Verdana"/>
      <family val="2"/>
    </font>
    <font>
      <sz val="8"/>
      <color rgb="FF333333"/>
      <name val="Verdana"/>
      <family val="2"/>
    </font>
    <font>
      <b val="true"/>
      <sz val="14"/>
      <color rgb="FFFF0000"/>
      <name val="Wingdings 2"/>
      <family val="1"/>
    </font>
    <font>
      <b val="true"/>
      <sz val="14"/>
      <color rgb="FF339966"/>
      <name val="Wingdings 2"/>
      <family val="1"/>
    </font>
  </fonts>
  <fills count="7">
    <fill>
      <patternFill patternType="none"/>
    </fill>
    <fill>
      <patternFill patternType="gray125"/>
    </fill>
    <fill>
      <patternFill patternType="solid">
        <fgColor rgb="FFC0C0C0"/>
        <bgColor rgb="FFCCCCFF"/>
      </patternFill>
    </fill>
    <fill>
      <patternFill patternType="solid">
        <fgColor rgb="FF800000"/>
        <bgColor rgb="FF800000"/>
      </patternFill>
    </fill>
    <fill>
      <patternFill patternType="solid">
        <fgColor rgb="FF333333"/>
        <bgColor rgb="FF333300"/>
      </patternFill>
    </fill>
    <fill>
      <patternFill patternType="solid">
        <fgColor rgb="FFFFFFFF"/>
        <bgColor rgb="FFFFFFCC"/>
      </patternFill>
    </fill>
    <fill>
      <patternFill patternType="solid">
        <fgColor rgb="FF969696"/>
        <bgColor rgb="FF808080"/>
      </patternFill>
    </fill>
  </fills>
  <borders count="15">
    <border diagonalUp="false" diagonalDown="false">
      <left/>
      <right/>
      <top/>
      <bottom/>
      <diagonal/>
    </border>
    <border diagonalUp="false" diagonalDown="false">
      <left style="thick">
        <color rgb="FF800000"/>
      </left>
      <right style="thick">
        <color rgb="FF800000"/>
      </right>
      <top style="thick">
        <color rgb="FF800000"/>
      </top>
      <bottom style="thick">
        <color rgb="FF800000"/>
      </bottom>
      <diagonal/>
    </border>
    <border diagonalUp="false" diagonalDown="false">
      <left style="thick">
        <color rgb="FF800000"/>
      </left>
      <right/>
      <top style="thick">
        <color rgb="FF800000"/>
      </top>
      <bottom style="thick">
        <color rgb="FF800000"/>
      </bottom>
      <diagonal/>
    </border>
    <border diagonalUp="false" diagonalDown="false">
      <left/>
      <right/>
      <top style="thick">
        <color rgb="FF800000"/>
      </top>
      <bottom style="thick">
        <color rgb="FF800000"/>
      </bottom>
      <diagonal/>
    </border>
    <border diagonalUp="false" diagonalDown="false">
      <left/>
      <right style="thick">
        <color rgb="FF800000"/>
      </right>
      <top style="thick">
        <color rgb="FF800000"/>
      </top>
      <bottom style="thick">
        <color rgb="FF800000"/>
      </bottom>
      <diagonal/>
    </border>
    <border diagonalUp="false" diagonalDown="false">
      <left style="thick">
        <color rgb="FF800000"/>
      </left>
      <right/>
      <top style="thick">
        <color rgb="FF800000"/>
      </top>
      <bottom/>
      <diagonal/>
    </border>
    <border diagonalUp="false" diagonalDown="false">
      <left style="thick">
        <color rgb="FF800000"/>
      </left>
      <right/>
      <top/>
      <bottom/>
      <diagonal/>
    </border>
    <border diagonalUp="false" diagonalDown="false">
      <left style="thick">
        <color rgb="FF800000"/>
      </left>
      <right/>
      <top/>
      <bottom style="thick">
        <color rgb="FF800000"/>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botto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bottom style="thick">
        <color rgb="FF333333"/>
      </bottom>
      <diagonal/>
    </border>
    <border diagonalUp="false" diagonalDown="false">
      <left style="thick">
        <color rgb="FF333333"/>
      </left>
      <right/>
      <top/>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top" textRotation="0" wrapText="false" indent="0" shrinkToFit="tru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top" textRotation="0" wrapText="false" indent="0" shrinkToFit="true"/>
      <protection locked="true" hidden="false"/>
    </xf>
    <xf numFmtId="164" fontId="0" fillId="2" borderId="0" xfId="0" applyFont="false" applyBorder="false" applyAlignment="false" applyProtection="false">
      <alignment horizontal="general" vertical="top" textRotation="0" wrapText="false" indent="0" shrinkToFit="tru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top" textRotation="0" wrapText="false" indent="0" shrinkToFit="true"/>
      <protection locked="true" hidden="false"/>
    </xf>
    <xf numFmtId="164" fontId="0" fillId="3" borderId="3" xfId="0" applyFont="false" applyBorder="true" applyAlignment="false" applyProtection="false">
      <alignment horizontal="general" vertical="top" textRotation="0" wrapText="false" indent="0" shrinkToFit="true"/>
      <protection locked="true" hidden="false"/>
    </xf>
    <xf numFmtId="164" fontId="0" fillId="3" borderId="4" xfId="0" applyFont="false" applyBorder="true" applyAlignment="false" applyProtection="false">
      <alignment horizontal="general" vertical="top" textRotation="0" wrapText="false" indent="0" shrinkToFit="tru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3" borderId="5" xfId="0" applyFont="false" applyBorder="true" applyAlignment="false" applyProtection="false">
      <alignment horizontal="general" vertical="top"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justify" vertical="center" textRotation="0" wrapText="true" indent="0" shrinkToFit="false"/>
      <protection locked="true" hidden="false"/>
    </xf>
    <xf numFmtId="164" fontId="9" fillId="3" borderId="6" xfId="0" applyFont="true" applyBorder="true" applyAlignment="false" applyProtection="false">
      <alignment horizontal="general" vertical="top" textRotation="0" wrapText="false" indent="0" shrinkToFit="true"/>
      <protection locked="true" hidden="false"/>
    </xf>
    <xf numFmtId="164" fontId="0" fillId="3" borderId="7" xfId="0" applyFont="false" applyBorder="true" applyAlignment="false" applyProtection="false">
      <alignment horizontal="general" vertical="top" textRotation="0" wrapText="false" indent="0" shrinkToFit="true"/>
      <protection locked="true" hidden="false"/>
    </xf>
    <xf numFmtId="164" fontId="13" fillId="2" borderId="0" xfId="0" applyFont="true" applyBorder="false" applyAlignment="false" applyProtection="false">
      <alignment horizontal="general" vertical="top" textRotation="0" wrapText="false" indent="0" shrinkToFit="true"/>
      <protection locked="true" hidden="false"/>
    </xf>
    <xf numFmtId="164" fontId="14" fillId="2" borderId="0" xfId="0" applyFont="true" applyBorder="false" applyAlignment="false" applyProtection="false">
      <alignment horizontal="general" vertical="top" textRotation="0" wrapText="false" indent="0" shrinkToFit="true"/>
      <protection locked="true" hidden="false"/>
    </xf>
    <xf numFmtId="164" fontId="15" fillId="2" borderId="0" xfId="0" applyFont="true" applyBorder="false" applyAlignment="false" applyProtection="false">
      <alignment horizontal="general" vertical="top" textRotation="0" wrapText="false" indent="0" shrinkToFit="tru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6" fontId="16" fillId="4" borderId="8" xfId="0" applyFont="tru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false" applyProtection="false">
      <alignment horizontal="general" vertical="top" textRotation="0" wrapText="false" indent="0" shrinkToFit="tru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0" fillId="4" borderId="11" xfId="0" applyFont="false" applyBorder="true" applyAlignment="false" applyProtection="false">
      <alignment horizontal="general" vertical="top" textRotation="0" wrapText="false" indent="0" shrinkToFit="true"/>
      <protection locked="true" hidden="false"/>
    </xf>
    <xf numFmtId="164" fontId="17" fillId="6" borderId="10" xfId="0" applyFont="true" applyBorder="true" applyAlignment="true" applyProtection="true">
      <alignment horizontal="center" vertical="center" textRotation="0" wrapText="false" indent="0" shrinkToFit="true"/>
      <protection locked="false" hidden="false"/>
    </xf>
    <xf numFmtId="165" fontId="18" fillId="2" borderId="0" xfId="0" applyFont="true" applyBorder="false" applyAlignment="false" applyProtection="false">
      <alignment horizontal="general" vertical="top" textRotation="0" wrapText="false" indent="0" shrinkToFit="true"/>
      <protection locked="true" hidden="false"/>
    </xf>
    <xf numFmtId="165" fontId="19" fillId="2" borderId="0" xfId="0" applyFont="true" applyBorder="false" applyAlignment="false" applyProtection="false">
      <alignment horizontal="general" vertical="top"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7" fontId="16" fillId="4" borderId="8" xfId="0" applyFont="true" applyBorder="true" applyAlignment="true" applyProtection="false">
      <alignment horizontal="left" vertical="bottom" textRotation="0" wrapText="false" indent="0" shrinkToFit="false"/>
      <protection locked="true" hidden="false"/>
    </xf>
    <xf numFmtId="167" fontId="16" fillId="2" borderId="12" xfId="0" applyFont="true" applyBorder="true" applyAlignment="true" applyProtection="false">
      <alignment horizontal="left" vertical="bottom" textRotation="0" wrapText="false" indent="0" shrinkToFit="false"/>
      <protection locked="true" hidden="false"/>
    </xf>
    <xf numFmtId="167" fontId="16" fillId="4" borderId="12" xfId="0" applyFont="true" applyBorder="true" applyAlignment="true" applyProtection="false">
      <alignment horizontal="left" vertical="bottom" textRotation="0" wrapText="false" indent="0" shrinkToFit="false"/>
      <protection locked="true" hidden="false"/>
    </xf>
    <xf numFmtId="167" fontId="16" fillId="4" borderId="13" xfId="0" applyFont="true" applyBorder="true" applyAlignment="true" applyProtection="false">
      <alignment horizontal="left" vertical="bottom" textRotation="0" wrapText="false" indent="0" shrinkToFit="false"/>
      <protection locked="true" hidden="false"/>
    </xf>
    <xf numFmtId="167" fontId="16" fillId="2" borderId="0" xfId="0" applyFont="true" applyBorder="true" applyAlignment="true" applyProtection="false">
      <alignment horizontal="left" vertical="bottom" textRotation="0" wrapText="false" indent="0" shrinkToFit="false"/>
      <protection locked="true" hidden="false"/>
    </xf>
    <xf numFmtId="164" fontId="17" fillId="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top"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Relationship Id="rId19" Type="http://schemas.openxmlformats.org/officeDocument/2006/relationships/image" Target="../media/image20.png"/><Relationship Id="rId20" Type="http://schemas.openxmlformats.org/officeDocument/2006/relationships/image" Target="../media/image21.png"/><Relationship Id="rId21" Type="http://schemas.openxmlformats.org/officeDocument/2006/relationships/image" Target="../media/image22.png"/><Relationship Id="rId22" Type="http://schemas.openxmlformats.org/officeDocument/2006/relationships/image" Target="../media/image23.png"/><Relationship Id="rId23" Type="http://schemas.openxmlformats.org/officeDocument/2006/relationships/image" Target="../media/image24.png"/><Relationship Id="rId24" Type="http://schemas.openxmlformats.org/officeDocument/2006/relationships/image" Target="../media/image25.png"/><Relationship Id="rId25" Type="http://schemas.openxmlformats.org/officeDocument/2006/relationships/image" Target="../media/image26.png"/><Relationship Id="rId26" Type="http://schemas.openxmlformats.org/officeDocument/2006/relationships/image" Target="../media/image27.png"/><Relationship Id="rId27" Type="http://schemas.openxmlformats.org/officeDocument/2006/relationships/image" Target="../media/image28.png"/><Relationship Id="rId28" Type="http://schemas.openxmlformats.org/officeDocument/2006/relationships/image" Target="../media/image29.png"/><Relationship Id="rId29" Type="http://schemas.openxmlformats.org/officeDocument/2006/relationships/image" Target="../media/image30.png"/><Relationship Id="rId30" Type="http://schemas.openxmlformats.org/officeDocument/2006/relationships/image" Target="../media/image31.png"/><Relationship Id="rId31" Type="http://schemas.openxmlformats.org/officeDocument/2006/relationships/image" Target="../media/image32.png"/><Relationship Id="rId32" Type="http://schemas.openxmlformats.org/officeDocument/2006/relationships/image" Target="../media/image33.png"/><Relationship Id="rId33" Type="http://schemas.openxmlformats.org/officeDocument/2006/relationships/image" Target="../media/image34.png"/><Relationship Id="rId34" Type="http://schemas.openxmlformats.org/officeDocument/2006/relationships/image" Target="../media/image35.png"/><Relationship Id="rId35" Type="http://schemas.openxmlformats.org/officeDocument/2006/relationships/image" Target="../media/image36.png"/><Relationship Id="rId36" Type="http://schemas.openxmlformats.org/officeDocument/2006/relationships/image" Target="../media/image37.png"/><Relationship Id="rId37" Type="http://schemas.openxmlformats.org/officeDocument/2006/relationships/image" Target="../media/image38.png"/><Relationship Id="rId38" Type="http://schemas.openxmlformats.org/officeDocument/2006/relationships/image" Target="../media/image39.png"/><Relationship Id="rId39" Type="http://schemas.openxmlformats.org/officeDocument/2006/relationships/image" Target="../media/image40.png"/><Relationship Id="rId40" Type="http://schemas.openxmlformats.org/officeDocument/2006/relationships/image" Target="../media/image41.png"/><Relationship Id="rId41" Type="http://schemas.openxmlformats.org/officeDocument/2006/relationships/image" Target="../media/image42.png"/><Relationship Id="rId42" Type="http://schemas.openxmlformats.org/officeDocument/2006/relationships/image" Target="../media/image43.png"/><Relationship Id="rId43" Type="http://schemas.openxmlformats.org/officeDocument/2006/relationships/image" Target="../media/image44.png"/><Relationship Id="rId44" Type="http://schemas.openxmlformats.org/officeDocument/2006/relationships/image" Target="../media/image45.png"/><Relationship Id="rId45" Type="http://schemas.openxmlformats.org/officeDocument/2006/relationships/image" Target="../media/image46.png"/><Relationship Id="rId46" Type="http://schemas.openxmlformats.org/officeDocument/2006/relationships/image" Target="../media/image47.png"/><Relationship Id="rId47" Type="http://schemas.openxmlformats.org/officeDocument/2006/relationships/image" Target="../media/image48.png"/><Relationship Id="rId48" Type="http://schemas.openxmlformats.org/officeDocument/2006/relationships/image" Target="../media/image49.png"/><Relationship Id="rId49" Type="http://schemas.openxmlformats.org/officeDocument/2006/relationships/image" Target="../media/image50.png"/><Relationship Id="rId50" Type="http://schemas.openxmlformats.org/officeDocument/2006/relationships/image" Target="../media/image51.png"/><Relationship Id="rId51" Type="http://schemas.openxmlformats.org/officeDocument/2006/relationships/image" Target="../media/image52.png"/><Relationship Id="rId52" Type="http://schemas.openxmlformats.org/officeDocument/2006/relationships/image" Target="../media/image53.png"/><Relationship Id="rId53" Type="http://schemas.openxmlformats.org/officeDocument/2006/relationships/image" Target="../media/image54.png"/><Relationship Id="rId54" Type="http://schemas.openxmlformats.org/officeDocument/2006/relationships/image" Target="../media/image55.png"/><Relationship Id="rId55" Type="http://schemas.openxmlformats.org/officeDocument/2006/relationships/image" Target="../media/image56.png"/><Relationship Id="rId56" Type="http://schemas.openxmlformats.org/officeDocument/2006/relationships/image" Target="../media/image57.jpeg"/><Relationship Id="rId57" Type="http://schemas.openxmlformats.org/officeDocument/2006/relationships/image" Target="../media/image58.png"/><Relationship Id="rId58" Type="http://schemas.openxmlformats.org/officeDocument/2006/relationships/image" Target="../media/image59.png"/><Relationship Id="rId59" Type="http://schemas.openxmlformats.org/officeDocument/2006/relationships/image" Target="../media/image60.png"/><Relationship Id="rId60" Type="http://schemas.openxmlformats.org/officeDocument/2006/relationships/image" Target="../media/image61.png"/><Relationship Id="rId61" Type="http://schemas.openxmlformats.org/officeDocument/2006/relationships/image" Target="../media/image62.png"/><Relationship Id="rId62" Type="http://schemas.openxmlformats.org/officeDocument/2006/relationships/image" Target="../media/image63.png"/><Relationship Id="rId63" Type="http://schemas.openxmlformats.org/officeDocument/2006/relationships/image" Target="../media/image64.png"/><Relationship Id="rId64" Type="http://schemas.openxmlformats.org/officeDocument/2006/relationships/image" Target="../media/image65.jpeg"/><Relationship Id="rId65" Type="http://schemas.openxmlformats.org/officeDocument/2006/relationships/image" Target="../media/image66.png"/><Relationship Id="rId66" Type="http://schemas.openxmlformats.org/officeDocument/2006/relationships/image" Target="../media/image67.png"/><Relationship Id="rId67" Type="http://schemas.openxmlformats.org/officeDocument/2006/relationships/image" Target="../media/image68.png"/><Relationship Id="rId68" Type="http://schemas.openxmlformats.org/officeDocument/2006/relationships/image" Target="../media/image69.jpeg"/><Relationship Id="rId69" Type="http://schemas.openxmlformats.org/officeDocument/2006/relationships/image" Target="../media/image70.png"/><Relationship Id="rId70" Type="http://schemas.openxmlformats.org/officeDocument/2006/relationships/image" Target="../media/image71.png"/><Relationship Id="rId71" Type="http://schemas.openxmlformats.org/officeDocument/2006/relationships/image" Target="../media/image72.png"/><Relationship Id="rId72" Type="http://schemas.openxmlformats.org/officeDocument/2006/relationships/image" Target="../media/image73.png"/><Relationship Id="rId73" Type="http://schemas.openxmlformats.org/officeDocument/2006/relationships/image" Target="../media/image74.png"/><Relationship Id="rId74" Type="http://schemas.openxmlformats.org/officeDocument/2006/relationships/image" Target="../media/image75.png"/><Relationship Id="rId75" Type="http://schemas.openxmlformats.org/officeDocument/2006/relationships/image" Target="../media/image76.png"/><Relationship Id="rId76" Type="http://schemas.openxmlformats.org/officeDocument/2006/relationships/image" Target="../media/image77.png"/><Relationship Id="rId77" Type="http://schemas.openxmlformats.org/officeDocument/2006/relationships/image" Target="../media/image78.png"/><Relationship Id="rId78" Type="http://schemas.openxmlformats.org/officeDocument/2006/relationships/image" Target="../media/image79.png"/><Relationship Id="rId79" Type="http://schemas.openxmlformats.org/officeDocument/2006/relationships/image" Target="../media/image80.png"/><Relationship Id="rId80" Type="http://schemas.openxmlformats.org/officeDocument/2006/relationships/image" Target="../media/image81.png"/><Relationship Id="rId81" Type="http://schemas.openxmlformats.org/officeDocument/2006/relationships/image" Target="../media/image82.png"/><Relationship Id="rId82" Type="http://schemas.openxmlformats.org/officeDocument/2006/relationships/image" Target="../media/image83.png"/><Relationship Id="rId83" Type="http://schemas.openxmlformats.org/officeDocument/2006/relationships/image" Target="../media/image84.png"/><Relationship Id="rId84" Type="http://schemas.openxmlformats.org/officeDocument/2006/relationships/image" Target="../media/image85.png"/><Relationship Id="rId85" Type="http://schemas.openxmlformats.org/officeDocument/2006/relationships/image" Target="../media/image86.png"/><Relationship Id="rId86" Type="http://schemas.openxmlformats.org/officeDocument/2006/relationships/image" Target="../media/image87.png"/><Relationship Id="rId87" Type="http://schemas.openxmlformats.org/officeDocument/2006/relationships/image" Target="../media/image88.png"/><Relationship Id="rId88" Type="http://schemas.openxmlformats.org/officeDocument/2006/relationships/image" Target="../media/image89.png"/><Relationship Id="rId89" Type="http://schemas.openxmlformats.org/officeDocument/2006/relationships/image" Target="../media/image90.png"/><Relationship Id="rId90" Type="http://schemas.openxmlformats.org/officeDocument/2006/relationships/image" Target="../media/image91.png"/><Relationship Id="rId91" Type="http://schemas.openxmlformats.org/officeDocument/2006/relationships/image" Target="../media/image92.png"/><Relationship Id="rId92" Type="http://schemas.openxmlformats.org/officeDocument/2006/relationships/image" Target="../media/image93.png"/><Relationship Id="rId93" Type="http://schemas.openxmlformats.org/officeDocument/2006/relationships/image" Target="../media/image94.png"/><Relationship Id="rId94" Type="http://schemas.openxmlformats.org/officeDocument/2006/relationships/image" Target="../media/image95.png"/><Relationship Id="rId95" Type="http://schemas.openxmlformats.org/officeDocument/2006/relationships/image" Target="../media/image96.png"/><Relationship Id="rId96" Type="http://schemas.openxmlformats.org/officeDocument/2006/relationships/image" Target="../media/image97.png"/><Relationship Id="rId97" Type="http://schemas.openxmlformats.org/officeDocument/2006/relationships/image" Target="../media/image98.png"/><Relationship Id="rId98" Type="http://schemas.openxmlformats.org/officeDocument/2006/relationships/image" Target="../media/image99.png"/><Relationship Id="rId99" Type="http://schemas.openxmlformats.org/officeDocument/2006/relationships/image" Target="../media/image100.png"/><Relationship Id="rId100" Type="http://schemas.openxmlformats.org/officeDocument/2006/relationships/image" Target="../media/image101.png"/><Relationship Id="rId101" Type="http://schemas.openxmlformats.org/officeDocument/2006/relationships/image" Target="../media/image102.png"/><Relationship Id="rId102" Type="http://schemas.openxmlformats.org/officeDocument/2006/relationships/image" Target="../media/image103.png"/><Relationship Id="rId103" Type="http://schemas.openxmlformats.org/officeDocument/2006/relationships/image" Target="../media/image104.png"/><Relationship Id="rId104" Type="http://schemas.openxmlformats.org/officeDocument/2006/relationships/image" Target="../media/image105.png"/><Relationship Id="rId105" Type="http://schemas.openxmlformats.org/officeDocument/2006/relationships/image" Target="../media/image106.png"/><Relationship Id="rId106" Type="http://schemas.openxmlformats.org/officeDocument/2006/relationships/image" Target="../media/image107.png"/><Relationship Id="rId107" Type="http://schemas.openxmlformats.org/officeDocument/2006/relationships/image" Target="../media/image108.png"/><Relationship Id="rId108" Type="http://schemas.openxmlformats.org/officeDocument/2006/relationships/image" Target="../media/image109.png"/><Relationship Id="rId109" Type="http://schemas.openxmlformats.org/officeDocument/2006/relationships/image" Target="../media/image110.png"/><Relationship Id="rId110" Type="http://schemas.openxmlformats.org/officeDocument/2006/relationships/image" Target="../media/image111.png"/><Relationship Id="rId111" Type="http://schemas.openxmlformats.org/officeDocument/2006/relationships/image" Target="../media/image112.png"/><Relationship Id="rId112" Type="http://schemas.openxmlformats.org/officeDocument/2006/relationships/image" Target="../media/image113.png"/><Relationship Id="rId113" Type="http://schemas.openxmlformats.org/officeDocument/2006/relationships/image" Target="../media/image114.png"/><Relationship Id="rId114" Type="http://schemas.openxmlformats.org/officeDocument/2006/relationships/image" Target="../media/image115.png"/><Relationship Id="rId115" Type="http://schemas.openxmlformats.org/officeDocument/2006/relationships/image" Target="../media/image116.png"/><Relationship Id="rId116" Type="http://schemas.openxmlformats.org/officeDocument/2006/relationships/image" Target="../media/image117.png"/><Relationship Id="rId117" Type="http://schemas.openxmlformats.org/officeDocument/2006/relationships/image" Target="../media/image118.png"/><Relationship Id="rId118" Type="http://schemas.openxmlformats.org/officeDocument/2006/relationships/image" Target="../media/image119.png"/><Relationship Id="rId119" Type="http://schemas.openxmlformats.org/officeDocument/2006/relationships/image" Target="../media/image120.jpeg"/><Relationship Id="rId120" Type="http://schemas.openxmlformats.org/officeDocument/2006/relationships/image" Target="../media/image121.png"/><Relationship Id="rId121" Type="http://schemas.openxmlformats.org/officeDocument/2006/relationships/image" Target="../media/image122.png"/><Relationship Id="rId122" Type="http://schemas.openxmlformats.org/officeDocument/2006/relationships/image" Target="../media/image123.png"/><Relationship Id="rId123" Type="http://schemas.openxmlformats.org/officeDocument/2006/relationships/image" Target="../media/image124.png"/><Relationship Id="rId124" Type="http://schemas.openxmlformats.org/officeDocument/2006/relationships/image" Target="../media/image125.png"/><Relationship Id="rId125" Type="http://schemas.openxmlformats.org/officeDocument/2006/relationships/image" Target="../media/image126.png"/><Relationship Id="rId126" Type="http://schemas.openxmlformats.org/officeDocument/2006/relationships/image" Target="../media/image127.jpeg"/><Relationship Id="rId127" Type="http://schemas.openxmlformats.org/officeDocument/2006/relationships/image" Target="../media/image128.png"/><Relationship Id="rId128" Type="http://schemas.openxmlformats.org/officeDocument/2006/relationships/image" Target="../media/image129.png"/><Relationship Id="rId129" Type="http://schemas.openxmlformats.org/officeDocument/2006/relationships/image" Target="../media/image130.png"/><Relationship Id="rId130" Type="http://schemas.openxmlformats.org/officeDocument/2006/relationships/image" Target="../media/image131.png"/><Relationship Id="rId131" Type="http://schemas.openxmlformats.org/officeDocument/2006/relationships/image" Target="../media/image132.png"/><Relationship Id="rId132" Type="http://schemas.openxmlformats.org/officeDocument/2006/relationships/image" Target="../media/image133.png"/><Relationship Id="rId133" Type="http://schemas.openxmlformats.org/officeDocument/2006/relationships/image" Target="../media/image134.png"/><Relationship Id="rId134" Type="http://schemas.openxmlformats.org/officeDocument/2006/relationships/image" Target="../media/image135.png"/><Relationship Id="rId135" Type="http://schemas.openxmlformats.org/officeDocument/2006/relationships/image" Target="../media/image136.png"/><Relationship Id="rId136" Type="http://schemas.openxmlformats.org/officeDocument/2006/relationships/image" Target="../media/image137.png"/><Relationship Id="rId137" Type="http://schemas.openxmlformats.org/officeDocument/2006/relationships/image" Target="../media/image138.jpeg"/><Relationship Id="rId138" Type="http://schemas.openxmlformats.org/officeDocument/2006/relationships/image" Target="../media/image139.jpeg"/><Relationship Id="rId139" Type="http://schemas.openxmlformats.org/officeDocument/2006/relationships/image" Target="../media/image140.png"/><Relationship Id="rId140" Type="http://schemas.openxmlformats.org/officeDocument/2006/relationships/image" Target="../media/image141.png"/><Relationship Id="rId141" Type="http://schemas.openxmlformats.org/officeDocument/2006/relationships/image" Target="../media/image142.png"/><Relationship Id="rId142" Type="http://schemas.openxmlformats.org/officeDocument/2006/relationships/image" Target="../media/image143.png"/><Relationship Id="rId143" Type="http://schemas.openxmlformats.org/officeDocument/2006/relationships/image" Target="../media/image144.png"/><Relationship Id="rId144" Type="http://schemas.openxmlformats.org/officeDocument/2006/relationships/image" Target="../media/image145.jpeg"/><Relationship Id="rId145" Type="http://schemas.openxmlformats.org/officeDocument/2006/relationships/image" Target="../media/image146.png"/><Relationship Id="rId146" Type="http://schemas.openxmlformats.org/officeDocument/2006/relationships/image" Target="../media/image147.png"/><Relationship Id="rId147" Type="http://schemas.openxmlformats.org/officeDocument/2006/relationships/image" Target="../media/image148.png"/><Relationship Id="rId148" Type="http://schemas.openxmlformats.org/officeDocument/2006/relationships/image" Target="../media/image149.png"/><Relationship Id="rId149" Type="http://schemas.openxmlformats.org/officeDocument/2006/relationships/image" Target="../media/image150.png"/><Relationship Id="rId150" Type="http://schemas.openxmlformats.org/officeDocument/2006/relationships/image" Target="../media/image151.png"/><Relationship Id="rId151" Type="http://schemas.openxmlformats.org/officeDocument/2006/relationships/image" Target="../media/image152.jpeg"/><Relationship Id="rId152" Type="http://schemas.openxmlformats.org/officeDocument/2006/relationships/image" Target="../media/image153.png"/><Relationship Id="rId153" Type="http://schemas.openxmlformats.org/officeDocument/2006/relationships/image" Target="../media/image154.png"/><Relationship Id="rId154" Type="http://schemas.openxmlformats.org/officeDocument/2006/relationships/image" Target="../media/image155.png"/><Relationship Id="rId155" Type="http://schemas.openxmlformats.org/officeDocument/2006/relationships/image" Target="../media/image156.png"/><Relationship Id="rId156" Type="http://schemas.openxmlformats.org/officeDocument/2006/relationships/image" Target="../media/image157.png"/><Relationship Id="rId157" Type="http://schemas.openxmlformats.org/officeDocument/2006/relationships/image" Target="../media/image158.png"/><Relationship Id="rId158" Type="http://schemas.openxmlformats.org/officeDocument/2006/relationships/image" Target="../media/image159.png"/><Relationship Id="rId159" Type="http://schemas.openxmlformats.org/officeDocument/2006/relationships/image" Target="../media/image160.png"/><Relationship Id="rId160" Type="http://schemas.openxmlformats.org/officeDocument/2006/relationships/image" Target="../media/image161.png"/><Relationship Id="rId161" Type="http://schemas.openxmlformats.org/officeDocument/2006/relationships/image" Target="../media/image162.png"/><Relationship Id="rId162" Type="http://schemas.openxmlformats.org/officeDocument/2006/relationships/image" Target="../media/image163.png"/><Relationship Id="rId163" Type="http://schemas.openxmlformats.org/officeDocument/2006/relationships/image" Target="../media/image164.png"/><Relationship Id="rId164" Type="http://schemas.openxmlformats.org/officeDocument/2006/relationships/image" Target="../media/image165.png"/><Relationship Id="rId165" Type="http://schemas.openxmlformats.org/officeDocument/2006/relationships/image" Target="../media/image166.png"/><Relationship Id="rId166" Type="http://schemas.openxmlformats.org/officeDocument/2006/relationships/image" Target="../media/image167.png"/><Relationship Id="rId167" Type="http://schemas.openxmlformats.org/officeDocument/2006/relationships/image" Target="../media/image168.png"/><Relationship Id="rId168" Type="http://schemas.openxmlformats.org/officeDocument/2006/relationships/image" Target="../media/image169.png"/><Relationship Id="rId169" Type="http://schemas.openxmlformats.org/officeDocument/2006/relationships/image" Target="../media/image170.png"/><Relationship Id="rId170" Type="http://schemas.openxmlformats.org/officeDocument/2006/relationships/image" Target="../media/image171.jpeg"/><Relationship Id="rId171" Type="http://schemas.openxmlformats.org/officeDocument/2006/relationships/image" Target="../media/image172.png"/><Relationship Id="rId172" Type="http://schemas.openxmlformats.org/officeDocument/2006/relationships/image" Target="../media/image173.png"/><Relationship Id="rId173" Type="http://schemas.openxmlformats.org/officeDocument/2006/relationships/image" Target="../media/image174.png"/><Relationship Id="rId174" Type="http://schemas.openxmlformats.org/officeDocument/2006/relationships/image" Target="../media/image175.png"/><Relationship Id="rId175" Type="http://schemas.openxmlformats.org/officeDocument/2006/relationships/image" Target="../media/image176.png"/><Relationship Id="rId176" Type="http://schemas.openxmlformats.org/officeDocument/2006/relationships/image" Target="../media/image177.png"/><Relationship Id="rId177" Type="http://schemas.openxmlformats.org/officeDocument/2006/relationships/image" Target="../media/image178.jpeg"/><Relationship Id="rId178" Type="http://schemas.openxmlformats.org/officeDocument/2006/relationships/image" Target="../media/image179.png"/><Relationship Id="rId179" Type="http://schemas.openxmlformats.org/officeDocument/2006/relationships/image" Target="../media/image180.png"/><Relationship Id="rId180" Type="http://schemas.openxmlformats.org/officeDocument/2006/relationships/image" Target="../media/image181.png"/><Relationship Id="rId181" Type="http://schemas.openxmlformats.org/officeDocument/2006/relationships/image" Target="../media/image182.png"/><Relationship Id="rId182" Type="http://schemas.openxmlformats.org/officeDocument/2006/relationships/image" Target="../media/image183.png"/><Relationship Id="rId183" Type="http://schemas.openxmlformats.org/officeDocument/2006/relationships/image" Target="../media/image184.jpeg"/><Relationship Id="rId184" Type="http://schemas.openxmlformats.org/officeDocument/2006/relationships/image" Target="../media/image185.png"/><Relationship Id="rId185" Type="http://schemas.openxmlformats.org/officeDocument/2006/relationships/image" Target="../media/image186.jpeg"/><Relationship Id="rId186" Type="http://schemas.openxmlformats.org/officeDocument/2006/relationships/image" Target="../media/image187.png"/><Relationship Id="rId187" Type="http://schemas.openxmlformats.org/officeDocument/2006/relationships/image" Target="../media/image188.png"/><Relationship Id="rId188" Type="http://schemas.openxmlformats.org/officeDocument/2006/relationships/image" Target="../media/image189.png"/><Relationship Id="rId189" Type="http://schemas.openxmlformats.org/officeDocument/2006/relationships/image" Target="../media/image190.png"/><Relationship Id="rId190" Type="http://schemas.openxmlformats.org/officeDocument/2006/relationships/image" Target="../media/image191.jpeg"/><Relationship Id="rId191" Type="http://schemas.openxmlformats.org/officeDocument/2006/relationships/image" Target="../media/image192.png"/><Relationship Id="rId192" Type="http://schemas.openxmlformats.org/officeDocument/2006/relationships/image" Target="../media/image193.png"/><Relationship Id="rId193" Type="http://schemas.openxmlformats.org/officeDocument/2006/relationships/image" Target="../media/image194.png"/><Relationship Id="rId194" Type="http://schemas.openxmlformats.org/officeDocument/2006/relationships/image" Target="../media/image195.png"/><Relationship Id="rId195" Type="http://schemas.openxmlformats.org/officeDocument/2006/relationships/image" Target="../media/image196.png"/><Relationship Id="rId196" Type="http://schemas.openxmlformats.org/officeDocument/2006/relationships/image" Target="../media/image197.jpeg"/><Relationship Id="rId197" Type="http://schemas.openxmlformats.org/officeDocument/2006/relationships/image" Target="../media/image198.png"/><Relationship Id="rId198" Type="http://schemas.openxmlformats.org/officeDocument/2006/relationships/image" Target="../media/image199.png"/><Relationship Id="rId199" Type="http://schemas.openxmlformats.org/officeDocument/2006/relationships/image" Target="../media/image200.png"/><Relationship Id="rId200" Type="http://schemas.openxmlformats.org/officeDocument/2006/relationships/image" Target="../media/image201.png"/><Relationship Id="rId201" Type="http://schemas.openxmlformats.org/officeDocument/2006/relationships/image" Target="../media/image202.png"/><Relationship Id="rId202" Type="http://schemas.openxmlformats.org/officeDocument/2006/relationships/image" Target="../media/image203.png"/><Relationship Id="rId203" Type="http://schemas.openxmlformats.org/officeDocument/2006/relationships/image" Target="../media/image204.png"/><Relationship Id="rId204" Type="http://schemas.openxmlformats.org/officeDocument/2006/relationships/image" Target="../media/image205.jpeg"/><Relationship Id="rId205" Type="http://schemas.openxmlformats.org/officeDocument/2006/relationships/image" Target="../media/image206.png"/><Relationship Id="rId206" Type="http://schemas.openxmlformats.org/officeDocument/2006/relationships/image" Target="../media/image207.png"/><Relationship Id="rId207" Type="http://schemas.openxmlformats.org/officeDocument/2006/relationships/image" Target="../media/image208.png"/><Relationship Id="rId208" Type="http://schemas.openxmlformats.org/officeDocument/2006/relationships/image" Target="../media/image209.png"/><Relationship Id="rId209" Type="http://schemas.openxmlformats.org/officeDocument/2006/relationships/image" Target="../media/image210.jpeg"/><Relationship Id="rId210" Type="http://schemas.openxmlformats.org/officeDocument/2006/relationships/image" Target="../media/image211.png"/><Relationship Id="rId211" Type="http://schemas.openxmlformats.org/officeDocument/2006/relationships/image" Target="../media/image212.png"/><Relationship Id="rId212" Type="http://schemas.openxmlformats.org/officeDocument/2006/relationships/image" Target="../media/image213.jpeg"/><Relationship Id="rId213" Type="http://schemas.openxmlformats.org/officeDocument/2006/relationships/image" Target="../media/image214.jpeg"/><Relationship Id="rId214" Type="http://schemas.openxmlformats.org/officeDocument/2006/relationships/image" Target="../media/image215.png"/><Relationship Id="rId215" Type="http://schemas.openxmlformats.org/officeDocument/2006/relationships/image" Target="../media/image216.jpeg"/><Relationship Id="rId216" Type="http://schemas.openxmlformats.org/officeDocument/2006/relationships/image" Target="../media/image217.png"/><Relationship Id="rId217" Type="http://schemas.openxmlformats.org/officeDocument/2006/relationships/image" Target="../media/image218.png"/><Relationship Id="rId218" Type="http://schemas.openxmlformats.org/officeDocument/2006/relationships/image" Target="../media/image219.png"/><Relationship Id="rId219" Type="http://schemas.openxmlformats.org/officeDocument/2006/relationships/image" Target="../media/image220.png"/><Relationship Id="rId220" Type="http://schemas.openxmlformats.org/officeDocument/2006/relationships/image" Target="../media/image221.png"/><Relationship Id="rId221" Type="http://schemas.openxmlformats.org/officeDocument/2006/relationships/image" Target="../media/image222.png"/><Relationship Id="rId222" Type="http://schemas.openxmlformats.org/officeDocument/2006/relationships/image" Target="../media/image223.jpeg"/><Relationship Id="rId223" Type="http://schemas.openxmlformats.org/officeDocument/2006/relationships/image" Target="../media/image224.png"/><Relationship Id="rId224" Type="http://schemas.openxmlformats.org/officeDocument/2006/relationships/image" Target="../media/image225.jpeg"/><Relationship Id="rId225" Type="http://schemas.openxmlformats.org/officeDocument/2006/relationships/image" Target="../media/image226.png"/><Relationship Id="rId226" Type="http://schemas.openxmlformats.org/officeDocument/2006/relationships/image" Target="../media/image227.png"/><Relationship Id="rId227" Type="http://schemas.openxmlformats.org/officeDocument/2006/relationships/image" Target="../media/image228.png"/><Relationship Id="rId228" Type="http://schemas.openxmlformats.org/officeDocument/2006/relationships/image" Target="../media/image229.jpeg"/><Relationship Id="rId229" Type="http://schemas.openxmlformats.org/officeDocument/2006/relationships/image" Target="../media/image230.png"/><Relationship Id="rId230" Type="http://schemas.openxmlformats.org/officeDocument/2006/relationships/image" Target="../media/image231.png"/><Relationship Id="rId231" Type="http://schemas.openxmlformats.org/officeDocument/2006/relationships/image" Target="../media/image232.png"/><Relationship Id="rId232" Type="http://schemas.openxmlformats.org/officeDocument/2006/relationships/image" Target="../media/image233.png"/><Relationship Id="rId233" Type="http://schemas.openxmlformats.org/officeDocument/2006/relationships/image" Target="../media/image234.png"/><Relationship Id="rId234" Type="http://schemas.openxmlformats.org/officeDocument/2006/relationships/image" Target="../media/image235.png"/><Relationship Id="rId235" Type="http://schemas.openxmlformats.org/officeDocument/2006/relationships/image" Target="../media/image236.jpeg"/><Relationship Id="rId236" Type="http://schemas.openxmlformats.org/officeDocument/2006/relationships/image" Target="../media/image237.png"/><Relationship Id="rId237" Type="http://schemas.openxmlformats.org/officeDocument/2006/relationships/image" Target="../media/image238.jpeg"/><Relationship Id="rId238" Type="http://schemas.openxmlformats.org/officeDocument/2006/relationships/image" Target="../media/image239.png"/><Relationship Id="rId239" Type="http://schemas.openxmlformats.org/officeDocument/2006/relationships/image" Target="../media/image240.png"/><Relationship Id="rId240" Type="http://schemas.openxmlformats.org/officeDocument/2006/relationships/image" Target="../media/image241.png"/><Relationship Id="rId241" Type="http://schemas.openxmlformats.org/officeDocument/2006/relationships/image" Target="../media/image242.png"/><Relationship Id="rId242" Type="http://schemas.openxmlformats.org/officeDocument/2006/relationships/image" Target="../media/image243.png"/><Relationship Id="rId243" Type="http://schemas.openxmlformats.org/officeDocument/2006/relationships/image" Target="../media/image244.png"/><Relationship Id="rId244" Type="http://schemas.openxmlformats.org/officeDocument/2006/relationships/image" Target="../media/image245.png"/><Relationship Id="rId245" Type="http://schemas.openxmlformats.org/officeDocument/2006/relationships/image" Target="../media/image246.png"/><Relationship Id="rId246" Type="http://schemas.openxmlformats.org/officeDocument/2006/relationships/image" Target="../media/image247.png"/><Relationship Id="rId247" Type="http://schemas.openxmlformats.org/officeDocument/2006/relationships/image" Target="../media/image248.png"/><Relationship Id="rId248" Type="http://schemas.openxmlformats.org/officeDocument/2006/relationships/image" Target="../media/image249.png"/><Relationship Id="rId249" Type="http://schemas.openxmlformats.org/officeDocument/2006/relationships/image" Target="../media/image250.png"/><Relationship Id="rId250" Type="http://schemas.openxmlformats.org/officeDocument/2006/relationships/image" Target="../media/image251.png"/><Relationship Id="rId251" Type="http://schemas.openxmlformats.org/officeDocument/2006/relationships/image" Target="../media/image252.jpeg"/><Relationship Id="rId252" Type="http://schemas.openxmlformats.org/officeDocument/2006/relationships/image" Target="../media/image253.png"/><Relationship Id="rId253" Type="http://schemas.openxmlformats.org/officeDocument/2006/relationships/image" Target="../media/image254.png"/><Relationship Id="rId254" Type="http://schemas.openxmlformats.org/officeDocument/2006/relationships/image" Target="../media/image255.png"/><Relationship Id="rId255" Type="http://schemas.openxmlformats.org/officeDocument/2006/relationships/image" Target="../media/image256.jpeg"/><Relationship Id="rId256" Type="http://schemas.openxmlformats.org/officeDocument/2006/relationships/image" Target="../media/image257.png"/><Relationship Id="rId257" Type="http://schemas.openxmlformats.org/officeDocument/2006/relationships/image" Target="../media/image258.png"/><Relationship Id="rId258" Type="http://schemas.openxmlformats.org/officeDocument/2006/relationships/image" Target="../media/image259.png"/><Relationship Id="rId259" Type="http://schemas.openxmlformats.org/officeDocument/2006/relationships/image" Target="../media/image260.png"/><Relationship Id="rId260" Type="http://schemas.openxmlformats.org/officeDocument/2006/relationships/image" Target="../media/image261.png"/><Relationship Id="rId261" Type="http://schemas.openxmlformats.org/officeDocument/2006/relationships/image" Target="../media/image262.png"/><Relationship Id="rId262" Type="http://schemas.openxmlformats.org/officeDocument/2006/relationships/image" Target="../media/image263.png"/><Relationship Id="rId263" Type="http://schemas.openxmlformats.org/officeDocument/2006/relationships/image" Target="../media/image264.png"/><Relationship Id="rId264" Type="http://schemas.openxmlformats.org/officeDocument/2006/relationships/image" Target="../media/image265.png"/><Relationship Id="rId265" Type="http://schemas.openxmlformats.org/officeDocument/2006/relationships/image" Target="../media/image266.png"/><Relationship Id="rId266" Type="http://schemas.openxmlformats.org/officeDocument/2006/relationships/image" Target="../media/image267.png"/><Relationship Id="rId267" Type="http://schemas.openxmlformats.org/officeDocument/2006/relationships/image" Target="../media/image268.png"/><Relationship Id="rId268" Type="http://schemas.openxmlformats.org/officeDocument/2006/relationships/image" Target="../media/image269.png"/><Relationship Id="rId269" Type="http://schemas.openxmlformats.org/officeDocument/2006/relationships/image" Target="../media/image270.png"/><Relationship Id="rId270" Type="http://schemas.openxmlformats.org/officeDocument/2006/relationships/image" Target="../media/image271.png"/><Relationship Id="rId271" Type="http://schemas.openxmlformats.org/officeDocument/2006/relationships/image" Target="../media/image272.png"/><Relationship Id="rId272" Type="http://schemas.openxmlformats.org/officeDocument/2006/relationships/image" Target="../media/image273.png"/><Relationship Id="rId273" Type="http://schemas.openxmlformats.org/officeDocument/2006/relationships/image" Target="../media/image274.png"/><Relationship Id="rId274" Type="http://schemas.openxmlformats.org/officeDocument/2006/relationships/image" Target="../media/image275.png"/><Relationship Id="rId275" Type="http://schemas.openxmlformats.org/officeDocument/2006/relationships/image" Target="../media/image276.png"/><Relationship Id="rId276" Type="http://schemas.openxmlformats.org/officeDocument/2006/relationships/image" Target="../media/image277.jpeg"/><Relationship Id="rId277" Type="http://schemas.openxmlformats.org/officeDocument/2006/relationships/image" Target="../media/image278.png"/><Relationship Id="rId278" Type="http://schemas.openxmlformats.org/officeDocument/2006/relationships/image" Target="../media/image279.png"/><Relationship Id="rId279" Type="http://schemas.openxmlformats.org/officeDocument/2006/relationships/image" Target="../media/image280.png"/><Relationship Id="rId280" Type="http://schemas.openxmlformats.org/officeDocument/2006/relationships/image" Target="../media/image281.png"/><Relationship Id="rId281" Type="http://schemas.openxmlformats.org/officeDocument/2006/relationships/image" Target="../media/image282.jpeg"/><Relationship Id="rId282" Type="http://schemas.openxmlformats.org/officeDocument/2006/relationships/image" Target="../media/image283.png"/><Relationship Id="rId283" Type="http://schemas.openxmlformats.org/officeDocument/2006/relationships/image" Target="../media/image284.png"/><Relationship Id="rId284" Type="http://schemas.openxmlformats.org/officeDocument/2006/relationships/image" Target="../media/image285.png"/><Relationship Id="rId285" Type="http://schemas.openxmlformats.org/officeDocument/2006/relationships/image" Target="../media/image286.png"/><Relationship Id="rId286" Type="http://schemas.openxmlformats.org/officeDocument/2006/relationships/image" Target="../media/image287.png"/><Relationship Id="rId287" Type="http://schemas.openxmlformats.org/officeDocument/2006/relationships/image" Target="../media/image288.png"/><Relationship Id="rId288" Type="http://schemas.openxmlformats.org/officeDocument/2006/relationships/image" Target="../media/image289.png"/><Relationship Id="rId289" Type="http://schemas.openxmlformats.org/officeDocument/2006/relationships/image" Target="../media/image290.jpeg"/><Relationship Id="rId290" Type="http://schemas.openxmlformats.org/officeDocument/2006/relationships/image" Target="../media/image291.png"/><Relationship Id="rId291" Type="http://schemas.openxmlformats.org/officeDocument/2006/relationships/image" Target="../media/image292.png"/><Relationship Id="rId292" Type="http://schemas.openxmlformats.org/officeDocument/2006/relationships/image" Target="../media/image293.png"/><Relationship Id="rId293" Type="http://schemas.openxmlformats.org/officeDocument/2006/relationships/image" Target="../media/image294.jpeg"/><Relationship Id="rId294" Type="http://schemas.openxmlformats.org/officeDocument/2006/relationships/image" Target="../media/image295.png"/><Relationship Id="rId295" Type="http://schemas.openxmlformats.org/officeDocument/2006/relationships/image" Target="../media/image296.png"/><Relationship Id="rId296" Type="http://schemas.openxmlformats.org/officeDocument/2006/relationships/image" Target="../media/image297.png"/><Relationship Id="rId297" Type="http://schemas.openxmlformats.org/officeDocument/2006/relationships/image" Target="../media/image298.png"/><Relationship Id="rId298" Type="http://schemas.openxmlformats.org/officeDocument/2006/relationships/image" Target="../media/image299.png"/><Relationship Id="rId299" Type="http://schemas.openxmlformats.org/officeDocument/2006/relationships/image" Target="../media/image300.png"/><Relationship Id="rId300" Type="http://schemas.openxmlformats.org/officeDocument/2006/relationships/image" Target="../media/image301.png"/><Relationship Id="rId301" Type="http://schemas.openxmlformats.org/officeDocument/2006/relationships/image" Target="../media/image302.png"/><Relationship Id="rId302" Type="http://schemas.openxmlformats.org/officeDocument/2006/relationships/image" Target="../media/image303.png"/><Relationship Id="rId303" Type="http://schemas.openxmlformats.org/officeDocument/2006/relationships/image" Target="../media/image304.png"/><Relationship Id="rId304" Type="http://schemas.openxmlformats.org/officeDocument/2006/relationships/image" Target="../media/image305.png"/><Relationship Id="rId305" Type="http://schemas.openxmlformats.org/officeDocument/2006/relationships/image" Target="../media/image306.png"/><Relationship Id="rId306" Type="http://schemas.openxmlformats.org/officeDocument/2006/relationships/image" Target="../media/image307.png"/><Relationship Id="rId307" Type="http://schemas.openxmlformats.org/officeDocument/2006/relationships/image" Target="../media/image308.png"/><Relationship Id="rId308" Type="http://schemas.openxmlformats.org/officeDocument/2006/relationships/image" Target="../media/image309.png"/><Relationship Id="rId309" Type="http://schemas.openxmlformats.org/officeDocument/2006/relationships/image" Target="../media/image310.png"/><Relationship Id="rId310" Type="http://schemas.openxmlformats.org/officeDocument/2006/relationships/image" Target="../media/image311.png"/><Relationship Id="rId311" Type="http://schemas.openxmlformats.org/officeDocument/2006/relationships/image" Target="../media/image312.png"/><Relationship Id="rId312" Type="http://schemas.openxmlformats.org/officeDocument/2006/relationships/image" Target="../media/image313.png"/><Relationship Id="rId313" Type="http://schemas.openxmlformats.org/officeDocument/2006/relationships/image" Target="../media/image314.png"/><Relationship Id="rId314" Type="http://schemas.openxmlformats.org/officeDocument/2006/relationships/image" Target="../media/image315.jpeg"/><Relationship Id="rId315" Type="http://schemas.openxmlformats.org/officeDocument/2006/relationships/image" Target="../media/image316.png"/><Relationship Id="rId316" Type="http://schemas.openxmlformats.org/officeDocument/2006/relationships/image" Target="../media/image317.png"/><Relationship Id="rId317" Type="http://schemas.openxmlformats.org/officeDocument/2006/relationships/image" Target="../media/image318.png"/><Relationship Id="rId318" Type="http://schemas.openxmlformats.org/officeDocument/2006/relationships/image" Target="../media/image319.png"/><Relationship Id="rId319" Type="http://schemas.openxmlformats.org/officeDocument/2006/relationships/image" Target="../media/image320.png"/><Relationship Id="rId320" Type="http://schemas.openxmlformats.org/officeDocument/2006/relationships/image" Target="../media/image321.png"/><Relationship Id="rId321" Type="http://schemas.openxmlformats.org/officeDocument/2006/relationships/image" Target="../media/image322.jpeg"/><Relationship Id="rId322" Type="http://schemas.openxmlformats.org/officeDocument/2006/relationships/image" Target="../media/image323.png"/><Relationship Id="rId323" Type="http://schemas.openxmlformats.org/officeDocument/2006/relationships/image" Target="../media/image324.png"/><Relationship Id="rId324" Type="http://schemas.openxmlformats.org/officeDocument/2006/relationships/image" Target="../media/image325.png"/><Relationship Id="rId325" Type="http://schemas.openxmlformats.org/officeDocument/2006/relationships/image" Target="../media/image326.png"/><Relationship Id="rId326" Type="http://schemas.openxmlformats.org/officeDocument/2006/relationships/image" Target="../media/image327.png"/><Relationship Id="rId327" Type="http://schemas.openxmlformats.org/officeDocument/2006/relationships/image" Target="../media/image328.jpeg"/><Relationship Id="rId328" Type="http://schemas.openxmlformats.org/officeDocument/2006/relationships/image" Target="../media/image329.png"/><Relationship Id="rId329" Type="http://schemas.openxmlformats.org/officeDocument/2006/relationships/image" Target="../media/image330.png"/><Relationship Id="rId330" Type="http://schemas.openxmlformats.org/officeDocument/2006/relationships/image" Target="../media/image331.png"/><Relationship Id="rId331" Type="http://schemas.openxmlformats.org/officeDocument/2006/relationships/image" Target="../media/image332.png"/><Relationship Id="rId332" Type="http://schemas.openxmlformats.org/officeDocument/2006/relationships/image" Target="../media/image333.png"/><Relationship Id="rId333" Type="http://schemas.openxmlformats.org/officeDocument/2006/relationships/image" Target="../media/image334.png"/><Relationship Id="rId334" Type="http://schemas.openxmlformats.org/officeDocument/2006/relationships/image" Target="../media/image335.png"/><Relationship Id="rId335" Type="http://schemas.openxmlformats.org/officeDocument/2006/relationships/image" Target="../media/image336.png"/><Relationship Id="rId336" Type="http://schemas.openxmlformats.org/officeDocument/2006/relationships/image" Target="../media/image337.png"/><Relationship Id="rId337" Type="http://schemas.openxmlformats.org/officeDocument/2006/relationships/image" Target="../media/image338.png"/><Relationship Id="rId338" Type="http://schemas.openxmlformats.org/officeDocument/2006/relationships/image" Target="../media/image339.png"/><Relationship Id="rId339" Type="http://schemas.openxmlformats.org/officeDocument/2006/relationships/image" Target="../media/image340.png"/><Relationship Id="rId340" Type="http://schemas.openxmlformats.org/officeDocument/2006/relationships/image" Target="../media/image341.png"/><Relationship Id="rId341" Type="http://schemas.openxmlformats.org/officeDocument/2006/relationships/image" Target="../media/image342.png"/><Relationship Id="rId342" Type="http://schemas.openxmlformats.org/officeDocument/2006/relationships/image" Target="../media/image343.png"/><Relationship Id="rId343" Type="http://schemas.openxmlformats.org/officeDocument/2006/relationships/image" Target="../media/image344.png"/><Relationship Id="rId344" Type="http://schemas.openxmlformats.org/officeDocument/2006/relationships/image" Target="../media/image345.png"/><Relationship Id="rId345" Type="http://schemas.openxmlformats.org/officeDocument/2006/relationships/image" Target="../media/image346.jpeg"/><Relationship Id="rId346" Type="http://schemas.openxmlformats.org/officeDocument/2006/relationships/image" Target="../media/image347.jpeg"/><Relationship Id="rId347" Type="http://schemas.openxmlformats.org/officeDocument/2006/relationships/image" Target="../media/image348.jpeg"/><Relationship Id="rId348" Type="http://schemas.openxmlformats.org/officeDocument/2006/relationships/image" Target="../media/image349.jpeg"/><Relationship Id="rId349" Type="http://schemas.openxmlformats.org/officeDocument/2006/relationships/image" Target="../media/image350.png"/><Relationship Id="rId350" Type="http://schemas.openxmlformats.org/officeDocument/2006/relationships/image" Target="../media/image3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0</xdr:row>
      <xdr:rowOff>38160</xdr:rowOff>
    </xdr:from>
    <xdr:to>
      <xdr:col>9</xdr:col>
      <xdr:colOff>362880</xdr:colOff>
      <xdr:row>0</xdr:row>
      <xdr:rowOff>1931400</xdr:rowOff>
    </xdr:to>
    <xdr:pic>
      <xdr:nvPicPr>
        <xdr:cNvPr id="0" name="Picture 1" descr=""/>
        <xdr:cNvPicPr/>
      </xdr:nvPicPr>
      <xdr:blipFill>
        <a:blip r:embed="rId1"/>
        <a:stretch/>
      </xdr:blipFill>
      <xdr:spPr>
        <a:xfrm>
          <a:off x="2907720" y="38160"/>
          <a:ext cx="5322240" cy="189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800</xdr:colOff>
      <xdr:row>3</xdr:row>
      <xdr:rowOff>103680</xdr:rowOff>
    </xdr:from>
    <xdr:to>
      <xdr:col>2</xdr:col>
      <xdr:colOff>897120</xdr:colOff>
      <xdr:row>3</xdr:row>
      <xdr:rowOff>778320</xdr:rowOff>
    </xdr:to>
    <xdr:pic>
      <xdr:nvPicPr>
        <xdr:cNvPr id="1" name="Picture 1" descr=""/>
        <xdr:cNvPicPr/>
      </xdr:nvPicPr>
      <xdr:blipFill>
        <a:blip r:embed="rId1"/>
        <a:stretch/>
      </xdr:blipFill>
      <xdr:spPr>
        <a:xfrm>
          <a:off x="1035720" y="618120"/>
          <a:ext cx="715320" cy="674640"/>
        </a:xfrm>
        <a:prstGeom prst="rect">
          <a:avLst/>
        </a:prstGeom>
        <a:ln w="0">
          <a:noFill/>
        </a:ln>
      </xdr:spPr>
    </xdr:pic>
    <xdr:clientData/>
  </xdr:twoCellAnchor>
  <xdr:twoCellAnchor editAs="oneCell">
    <xdr:from>
      <xdr:col>7</xdr:col>
      <xdr:colOff>251640</xdr:colOff>
      <xdr:row>3</xdr:row>
      <xdr:rowOff>103680</xdr:rowOff>
    </xdr:from>
    <xdr:to>
      <xdr:col>7</xdr:col>
      <xdr:colOff>846360</xdr:colOff>
      <xdr:row>3</xdr:row>
      <xdr:rowOff>761040</xdr:rowOff>
    </xdr:to>
    <xdr:pic>
      <xdr:nvPicPr>
        <xdr:cNvPr id="2" name="Picture 6" descr=""/>
        <xdr:cNvPicPr/>
      </xdr:nvPicPr>
      <xdr:blipFill>
        <a:blip r:embed="rId2"/>
        <a:stretch/>
      </xdr:blipFill>
      <xdr:spPr>
        <a:xfrm>
          <a:off x="3186000" y="618120"/>
          <a:ext cx="594720" cy="657360"/>
        </a:xfrm>
        <a:prstGeom prst="rect">
          <a:avLst/>
        </a:prstGeom>
        <a:ln w="0">
          <a:noFill/>
        </a:ln>
      </xdr:spPr>
    </xdr:pic>
    <xdr:clientData/>
  </xdr:twoCellAnchor>
  <xdr:twoCellAnchor editAs="oneCell">
    <xdr:from>
      <xdr:col>12</xdr:col>
      <xdr:colOff>210960</xdr:colOff>
      <xdr:row>3</xdr:row>
      <xdr:rowOff>86400</xdr:rowOff>
    </xdr:from>
    <xdr:to>
      <xdr:col>12</xdr:col>
      <xdr:colOff>805320</xdr:colOff>
      <xdr:row>3</xdr:row>
      <xdr:rowOff>743760</xdr:rowOff>
    </xdr:to>
    <xdr:pic>
      <xdr:nvPicPr>
        <xdr:cNvPr id="3" name="Picture 7" descr=""/>
        <xdr:cNvPicPr/>
      </xdr:nvPicPr>
      <xdr:blipFill>
        <a:blip r:embed="rId3"/>
        <a:stretch/>
      </xdr:blipFill>
      <xdr:spPr>
        <a:xfrm>
          <a:off x="5225400" y="600840"/>
          <a:ext cx="594360" cy="657360"/>
        </a:xfrm>
        <a:prstGeom prst="rect">
          <a:avLst/>
        </a:prstGeom>
        <a:ln w="0">
          <a:noFill/>
        </a:ln>
      </xdr:spPr>
    </xdr:pic>
    <xdr:clientData/>
  </xdr:twoCellAnchor>
  <xdr:twoCellAnchor editAs="oneCell">
    <xdr:from>
      <xdr:col>17</xdr:col>
      <xdr:colOff>110160</xdr:colOff>
      <xdr:row>3</xdr:row>
      <xdr:rowOff>162720</xdr:rowOff>
    </xdr:from>
    <xdr:to>
      <xdr:col>17</xdr:col>
      <xdr:colOff>1017000</xdr:colOff>
      <xdr:row>3</xdr:row>
      <xdr:rowOff>820080</xdr:rowOff>
    </xdr:to>
    <xdr:pic>
      <xdr:nvPicPr>
        <xdr:cNvPr id="4" name="Picture 8" descr=""/>
        <xdr:cNvPicPr/>
      </xdr:nvPicPr>
      <xdr:blipFill>
        <a:blip r:embed="rId4"/>
        <a:stretch/>
      </xdr:blipFill>
      <xdr:spPr>
        <a:xfrm>
          <a:off x="7205040" y="677160"/>
          <a:ext cx="906840" cy="657360"/>
        </a:xfrm>
        <a:prstGeom prst="rect">
          <a:avLst/>
        </a:prstGeom>
        <a:ln w="0">
          <a:noFill/>
        </a:ln>
      </xdr:spPr>
    </xdr:pic>
    <xdr:clientData/>
  </xdr:twoCellAnchor>
  <xdr:twoCellAnchor editAs="oneCell">
    <xdr:from>
      <xdr:col>22</xdr:col>
      <xdr:colOff>282240</xdr:colOff>
      <xdr:row>3</xdr:row>
      <xdr:rowOff>86400</xdr:rowOff>
    </xdr:from>
    <xdr:to>
      <xdr:col>22</xdr:col>
      <xdr:colOff>876600</xdr:colOff>
      <xdr:row>3</xdr:row>
      <xdr:rowOff>761040</xdr:rowOff>
    </xdr:to>
    <xdr:pic>
      <xdr:nvPicPr>
        <xdr:cNvPr id="5" name="Picture 9" descr=""/>
        <xdr:cNvPicPr/>
      </xdr:nvPicPr>
      <xdr:blipFill>
        <a:blip r:embed="rId5"/>
        <a:stretch/>
      </xdr:blipFill>
      <xdr:spPr>
        <a:xfrm>
          <a:off x="9457200" y="600840"/>
          <a:ext cx="594360" cy="674640"/>
        </a:xfrm>
        <a:prstGeom prst="rect">
          <a:avLst/>
        </a:prstGeom>
        <a:ln w="0">
          <a:noFill/>
        </a:ln>
      </xdr:spPr>
    </xdr:pic>
    <xdr:clientData/>
  </xdr:twoCellAnchor>
  <xdr:twoCellAnchor editAs="oneCell">
    <xdr:from>
      <xdr:col>2</xdr:col>
      <xdr:colOff>40320</xdr:colOff>
      <xdr:row>9</xdr:row>
      <xdr:rowOff>180000</xdr:rowOff>
    </xdr:from>
    <xdr:to>
      <xdr:col>2</xdr:col>
      <xdr:colOff>1057320</xdr:colOff>
      <xdr:row>9</xdr:row>
      <xdr:rowOff>685440</xdr:rowOff>
    </xdr:to>
    <xdr:pic>
      <xdr:nvPicPr>
        <xdr:cNvPr id="6" name="Picture 20" descr=""/>
        <xdr:cNvPicPr/>
      </xdr:nvPicPr>
      <xdr:blipFill>
        <a:blip r:embed="rId6"/>
        <a:stretch/>
      </xdr:blipFill>
      <xdr:spPr>
        <a:xfrm>
          <a:off x="894240" y="2475360"/>
          <a:ext cx="1017000" cy="505440"/>
        </a:xfrm>
        <a:prstGeom prst="rect">
          <a:avLst/>
        </a:prstGeom>
        <a:ln w="0">
          <a:noFill/>
        </a:ln>
      </xdr:spPr>
    </xdr:pic>
    <xdr:clientData/>
  </xdr:twoCellAnchor>
  <xdr:twoCellAnchor editAs="oneCell">
    <xdr:from>
      <xdr:col>7</xdr:col>
      <xdr:colOff>70200</xdr:colOff>
      <xdr:row>9</xdr:row>
      <xdr:rowOff>86760</xdr:rowOff>
    </xdr:from>
    <xdr:to>
      <xdr:col>7</xdr:col>
      <xdr:colOff>1026720</xdr:colOff>
      <xdr:row>9</xdr:row>
      <xdr:rowOff>744120</xdr:rowOff>
    </xdr:to>
    <xdr:pic>
      <xdr:nvPicPr>
        <xdr:cNvPr id="7" name="Picture 21" descr=""/>
        <xdr:cNvPicPr/>
      </xdr:nvPicPr>
      <xdr:blipFill>
        <a:blip r:embed="rId7">
          <a:lum contrast="-12000"/>
        </a:blip>
        <a:stretch/>
      </xdr:blipFill>
      <xdr:spPr>
        <a:xfrm>
          <a:off x="3004560" y="2382120"/>
          <a:ext cx="956520" cy="657360"/>
        </a:xfrm>
        <a:prstGeom prst="rect">
          <a:avLst/>
        </a:prstGeom>
        <a:ln w="0">
          <a:noFill/>
        </a:ln>
      </xdr:spPr>
    </xdr:pic>
    <xdr:clientData/>
  </xdr:twoCellAnchor>
  <xdr:twoCellAnchor editAs="oneCell">
    <xdr:from>
      <xdr:col>12</xdr:col>
      <xdr:colOff>40320</xdr:colOff>
      <xdr:row>9</xdr:row>
      <xdr:rowOff>228600</xdr:rowOff>
    </xdr:from>
    <xdr:to>
      <xdr:col>12</xdr:col>
      <xdr:colOff>1057320</xdr:colOff>
      <xdr:row>9</xdr:row>
      <xdr:rowOff>657720</xdr:rowOff>
    </xdr:to>
    <xdr:pic>
      <xdr:nvPicPr>
        <xdr:cNvPr id="8" name="Picture 22" descr=""/>
        <xdr:cNvPicPr/>
      </xdr:nvPicPr>
      <xdr:blipFill>
        <a:blip r:embed="rId8"/>
        <a:stretch/>
      </xdr:blipFill>
      <xdr:spPr>
        <a:xfrm>
          <a:off x="5054760" y="2523960"/>
          <a:ext cx="1017000" cy="429120"/>
        </a:xfrm>
        <a:prstGeom prst="rect">
          <a:avLst/>
        </a:prstGeom>
        <a:ln w="0">
          <a:noFill/>
        </a:ln>
      </xdr:spPr>
    </xdr:pic>
    <xdr:clientData/>
  </xdr:twoCellAnchor>
  <xdr:twoCellAnchor editAs="oneCell">
    <xdr:from>
      <xdr:col>17</xdr:col>
      <xdr:colOff>50760</xdr:colOff>
      <xdr:row>9</xdr:row>
      <xdr:rowOff>114480</xdr:rowOff>
    </xdr:from>
    <xdr:to>
      <xdr:col>17</xdr:col>
      <xdr:colOff>1048320</xdr:colOff>
      <xdr:row>9</xdr:row>
      <xdr:rowOff>771840</xdr:rowOff>
    </xdr:to>
    <xdr:pic>
      <xdr:nvPicPr>
        <xdr:cNvPr id="9" name="Picture 23" descr=""/>
        <xdr:cNvPicPr/>
      </xdr:nvPicPr>
      <xdr:blipFill>
        <a:blip r:embed="rId9"/>
        <a:stretch/>
      </xdr:blipFill>
      <xdr:spPr>
        <a:xfrm>
          <a:off x="7145640" y="2409840"/>
          <a:ext cx="997560" cy="657360"/>
        </a:xfrm>
        <a:prstGeom prst="rect">
          <a:avLst/>
        </a:prstGeom>
        <a:ln w="0">
          <a:noFill/>
        </a:ln>
      </xdr:spPr>
    </xdr:pic>
    <xdr:clientData/>
  </xdr:twoCellAnchor>
  <xdr:twoCellAnchor editAs="oneCell">
    <xdr:from>
      <xdr:col>22</xdr:col>
      <xdr:colOff>221760</xdr:colOff>
      <xdr:row>9</xdr:row>
      <xdr:rowOff>104040</xdr:rowOff>
    </xdr:from>
    <xdr:to>
      <xdr:col>22</xdr:col>
      <xdr:colOff>886320</xdr:colOff>
      <xdr:row>9</xdr:row>
      <xdr:rowOff>761400</xdr:rowOff>
    </xdr:to>
    <xdr:pic>
      <xdr:nvPicPr>
        <xdr:cNvPr id="10" name="Picture 24" descr=""/>
        <xdr:cNvPicPr/>
      </xdr:nvPicPr>
      <xdr:blipFill>
        <a:blip r:embed="rId10"/>
        <a:stretch/>
      </xdr:blipFill>
      <xdr:spPr>
        <a:xfrm>
          <a:off x="9396720" y="2399400"/>
          <a:ext cx="664560" cy="657360"/>
        </a:xfrm>
        <a:prstGeom prst="rect">
          <a:avLst/>
        </a:prstGeom>
        <a:ln w="0">
          <a:noFill/>
        </a:ln>
      </xdr:spPr>
    </xdr:pic>
    <xdr:clientData/>
  </xdr:twoCellAnchor>
  <xdr:twoCellAnchor editAs="oneCell">
    <xdr:from>
      <xdr:col>2</xdr:col>
      <xdr:colOff>60840</xdr:colOff>
      <xdr:row>15</xdr:row>
      <xdr:rowOff>276840</xdr:rowOff>
    </xdr:from>
    <xdr:to>
      <xdr:col>2</xdr:col>
      <xdr:colOff>1047600</xdr:colOff>
      <xdr:row>15</xdr:row>
      <xdr:rowOff>505080</xdr:rowOff>
    </xdr:to>
    <xdr:pic>
      <xdr:nvPicPr>
        <xdr:cNvPr id="11" name="Picture 25" descr=""/>
        <xdr:cNvPicPr/>
      </xdr:nvPicPr>
      <xdr:blipFill>
        <a:blip r:embed="rId11"/>
        <a:stretch/>
      </xdr:blipFill>
      <xdr:spPr>
        <a:xfrm>
          <a:off x="914760" y="4353480"/>
          <a:ext cx="986760" cy="228240"/>
        </a:xfrm>
        <a:prstGeom prst="rect">
          <a:avLst/>
        </a:prstGeom>
        <a:ln w="0">
          <a:noFill/>
        </a:ln>
      </xdr:spPr>
    </xdr:pic>
    <xdr:clientData/>
  </xdr:twoCellAnchor>
  <xdr:twoCellAnchor editAs="oneCell">
    <xdr:from>
      <xdr:col>7</xdr:col>
      <xdr:colOff>200880</xdr:colOff>
      <xdr:row>15</xdr:row>
      <xdr:rowOff>86400</xdr:rowOff>
    </xdr:from>
    <xdr:to>
      <xdr:col>7</xdr:col>
      <xdr:colOff>906840</xdr:colOff>
      <xdr:row>15</xdr:row>
      <xdr:rowOff>744120</xdr:rowOff>
    </xdr:to>
    <xdr:pic>
      <xdr:nvPicPr>
        <xdr:cNvPr id="12" name="Picture 26" descr=""/>
        <xdr:cNvPicPr/>
      </xdr:nvPicPr>
      <xdr:blipFill>
        <a:blip r:embed="rId12"/>
        <a:stretch/>
      </xdr:blipFill>
      <xdr:spPr>
        <a:xfrm>
          <a:off x="3135240" y="4163040"/>
          <a:ext cx="705960" cy="657720"/>
        </a:xfrm>
        <a:prstGeom prst="rect">
          <a:avLst/>
        </a:prstGeom>
        <a:ln w="0">
          <a:noFill/>
        </a:ln>
      </xdr:spPr>
    </xdr:pic>
    <xdr:clientData/>
  </xdr:twoCellAnchor>
  <xdr:twoCellAnchor editAs="oneCell">
    <xdr:from>
      <xdr:col>12</xdr:col>
      <xdr:colOff>201240</xdr:colOff>
      <xdr:row>15</xdr:row>
      <xdr:rowOff>104040</xdr:rowOff>
    </xdr:from>
    <xdr:to>
      <xdr:col>12</xdr:col>
      <xdr:colOff>906840</xdr:colOff>
      <xdr:row>15</xdr:row>
      <xdr:rowOff>761400</xdr:rowOff>
    </xdr:to>
    <xdr:pic>
      <xdr:nvPicPr>
        <xdr:cNvPr id="13" name="Picture 27" descr=""/>
        <xdr:cNvPicPr/>
      </xdr:nvPicPr>
      <xdr:blipFill>
        <a:blip r:embed="rId13"/>
        <a:stretch/>
      </xdr:blipFill>
      <xdr:spPr>
        <a:xfrm>
          <a:off x="5215680" y="4180680"/>
          <a:ext cx="705600" cy="657360"/>
        </a:xfrm>
        <a:prstGeom prst="rect">
          <a:avLst/>
        </a:prstGeom>
        <a:ln w="0">
          <a:noFill/>
        </a:ln>
      </xdr:spPr>
    </xdr:pic>
    <xdr:clientData/>
  </xdr:twoCellAnchor>
  <xdr:twoCellAnchor editAs="oneCell">
    <xdr:from>
      <xdr:col>17</xdr:col>
      <xdr:colOff>110160</xdr:colOff>
      <xdr:row>15</xdr:row>
      <xdr:rowOff>114120</xdr:rowOff>
    </xdr:from>
    <xdr:to>
      <xdr:col>17</xdr:col>
      <xdr:colOff>996480</xdr:colOff>
      <xdr:row>15</xdr:row>
      <xdr:rowOff>771840</xdr:rowOff>
    </xdr:to>
    <xdr:pic>
      <xdr:nvPicPr>
        <xdr:cNvPr id="14" name="Picture 28" descr=""/>
        <xdr:cNvPicPr/>
      </xdr:nvPicPr>
      <xdr:blipFill>
        <a:blip r:embed="rId14"/>
        <a:stretch/>
      </xdr:blipFill>
      <xdr:spPr>
        <a:xfrm>
          <a:off x="7205040" y="4190760"/>
          <a:ext cx="886320" cy="657720"/>
        </a:xfrm>
        <a:prstGeom prst="rect">
          <a:avLst/>
        </a:prstGeom>
        <a:ln w="0">
          <a:noFill/>
        </a:ln>
      </xdr:spPr>
    </xdr:pic>
    <xdr:clientData/>
  </xdr:twoCellAnchor>
  <xdr:twoCellAnchor editAs="oneCell">
    <xdr:from>
      <xdr:col>22</xdr:col>
      <xdr:colOff>70560</xdr:colOff>
      <xdr:row>15</xdr:row>
      <xdr:rowOff>266400</xdr:rowOff>
    </xdr:from>
    <xdr:to>
      <xdr:col>22</xdr:col>
      <xdr:colOff>1068120</xdr:colOff>
      <xdr:row>15</xdr:row>
      <xdr:rowOff>570960</xdr:rowOff>
    </xdr:to>
    <xdr:pic>
      <xdr:nvPicPr>
        <xdr:cNvPr id="15" name="Picture 29" descr=""/>
        <xdr:cNvPicPr/>
      </xdr:nvPicPr>
      <xdr:blipFill>
        <a:blip r:embed="rId15"/>
        <a:stretch/>
      </xdr:blipFill>
      <xdr:spPr>
        <a:xfrm>
          <a:off x="9245520" y="4343040"/>
          <a:ext cx="997560" cy="304560"/>
        </a:xfrm>
        <a:prstGeom prst="rect">
          <a:avLst/>
        </a:prstGeom>
        <a:ln w="0">
          <a:noFill/>
        </a:ln>
      </xdr:spPr>
    </xdr:pic>
    <xdr:clientData/>
  </xdr:twoCellAnchor>
  <xdr:twoCellAnchor editAs="oneCell">
    <xdr:from>
      <xdr:col>2</xdr:col>
      <xdr:colOff>181800</xdr:colOff>
      <xdr:row>21</xdr:row>
      <xdr:rowOff>103680</xdr:rowOff>
    </xdr:from>
    <xdr:to>
      <xdr:col>2</xdr:col>
      <xdr:colOff>887400</xdr:colOff>
      <xdr:row>21</xdr:row>
      <xdr:rowOff>761040</xdr:rowOff>
    </xdr:to>
    <xdr:pic>
      <xdr:nvPicPr>
        <xdr:cNvPr id="16" name="Picture 90" descr=""/>
        <xdr:cNvPicPr/>
      </xdr:nvPicPr>
      <xdr:blipFill>
        <a:blip r:embed="rId16"/>
        <a:stretch/>
      </xdr:blipFill>
      <xdr:spPr>
        <a:xfrm>
          <a:off x="1035720" y="5961600"/>
          <a:ext cx="705600" cy="657360"/>
        </a:xfrm>
        <a:prstGeom prst="rect">
          <a:avLst/>
        </a:prstGeom>
        <a:ln w="0">
          <a:noFill/>
        </a:ln>
      </xdr:spPr>
    </xdr:pic>
    <xdr:clientData/>
  </xdr:twoCellAnchor>
  <xdr:twoCellAnchor editAs="oneCell">
    <xdr:from>
      <xdr:col>7</xdr:col>
      <xdr:colOff>282240</xdr:colOff>
      <xdr:row>21</xdr:row>
      <xdr:rowOff>141840</xdr:rowOff>
    </xdr:from>
    <xdr:to>
      <xdr:col>7</xdr:col>
      <xdr:colOff>857160</xdr:colOff>
      <xdr:row>21</xdr:row>
      <xdr:rowOff>685080</xdr:rowOff>
    </xdr:to>
    <xdr:pic>
      <xdr:nvPicPr>
        <xdr:cNvPr id="17" name="Picture 91" descr=""/>
        <xdr:cNvPicPr/>
      </xdr:nvPicPr>
      <xdr:blipFill>
        <a:blip r:embed="rId17"/>
        <a:stretch/>
      </xdr:blipFill>
      <xdr:spPr>
        <a:xfrm>
          <a:off x="3216600" y="5999760"/>
          <a:ext cx="574920" cy="543240"/>
        </a:xfrm>
        <a:prstGeom prst="rect">
          <a:avLst/>
        </a:prstGeom>
        <a:ln w="0">
          <a:noFill/>
        </a:ln>
      </xdr:spPr>
    </xdr:pic>
    <xdr:clientData/>
  </xdr:twoCellAnchor>
  <xdr:twoCellAnchor editAs="oneCell">
    <xdr:from>
      <xdr:col>12</xdr:col>
      <xdr:colOff>91080</xdr:colOff>
      <xdr:row>21</xdr:row>
      <xdr:rowOff>103680</xdr:rowOff>
    </xdr:from>
    <xdr:to>
      <xdr:col>12</xdr:col>
      <xdr:colOff>1037880</xdr:colOff>
      <xdr:row>21</xdr:row>
      <xdr:rowOff>761040</xdr:rowOff>
    </xdr:to>
    <xdr:pic>
      <xdr:nvPicPr>
        <xdr:cNvPr id="18" name="Picture 92" descr=""/>
        <xdr:cNvPicPr/>
      </xdr:nvPicPr>
      <xdr:blipFill>
        <a:blip r:embed="rId18"/>
        <a:stretch/>
      </xdr:blipFill>
      <xdr:spPr>
        <a:xfrm>
          <a:off x="5105520" y="5961600"/>
          <a:ext cx="946800" cy="657360"/>
        </a:xfrm>
        <a:prstGeom prst="rect">
          <a:avLst/>
        </a:prstGeom>
        <a:ln w="0">
          <a:noFill/>
        </a:ln>
      </xdr:spPr>
    </xdr:pic>
    <xdr:clientData/>
  </xdr:twoCellAnchor>
  <xdr:twoCellAnchor editAs="oneCell">
    <xdr:from>
      <xdr:col>7</xdr:col>
      <xdr:colOff>39960</xdr:colOff>
      <xdr:row>57</xdr:row>
      <xdr:rowOff>218160</xdr:rowOff>
    </xdr:from>
    <xdr:to>
      <xdr:col>7</xdr:col>
      <xdr:colOff>1077480</xdr:colOff>
      <xdr:row>57</xdr:row>
      <xdr:rowOff>865080</xdr:rowOff>
    </xdr:to>
    <xdr:pic>
      <xdr:nvPicPr>
        <xdr:cNvPr id="19" name="Picture 93" descr=""/>
        <xdr:cNvPicPr/>
      </xdr:nvPicPr>
      <xdr:blipFill>
        <a:blip r:embed="rId19"/>
        <a:stretch/>
      </xdr:blipFill>
      <xdr:spPr>
        <a:xfrm>
          <a:off x="2974320" y="16763040"/>
          <a:ext cx="1037520" cy="646920"/>
        </a:xfrm>
        <a:prstGeom prst="rect">
          <a:avLst/>
        </a:prstGeom>
        <a:ln w="0">
          <a:noFill/>
        </a:ln>
      </xdr:spPr>
    </xdr:pic>
    <xdr:clientData/>
  </xdr:twoCellAnchor>
  <xdr:twoCellAnchor editAs="oneCell">
    <xdr:from>
      <xdr:col>17</xdr:col>
      <xdr:colOff>210600</xdr:colOff>
      <xdr:row>21</xdr:row>
      <xdr:rowOff>86400</xdr:rowOff>
    </xdr:from>
    <xdr:to>
      <xdr:col>17</xdr:col>
      <xdr:colOff>896040</xdr:colOff>
      <xdr:row>21</xdr:row>
      <xdr:rowOff>743760</xdr:rowOff>
    </xdr:to>
    <xdr:pic>
      <xdr:nvPicPr>
        <xdr:cNvPr id="20" name="Picture 94" descr=""/>
        <xdr:cNvPicPr/>
      </xdr:nvPicPr>
      <xdr:blipFill>
        <a:blip r:embed="rId20"/>
        <a:stretch/>
      </xdr:blipFill>
      <xdr:spPr>
        <a:xfrm>
          <a:off x="7305480" y="5944320"/>
          <a:ext cx="685440" cy="657360"/>
        </a:xfrm>
        <a:prstGeom prst="rect">
          <a:avLst/>
        </a:prstGeom>
        <a:ln w="0">
          <a:noFill/>
        </a:ln>
      </xdr:spPr>
    </xdr:pic>
    <xdr:clientData/>
  </xdr:twoCellAnchor>
  <xdr:twoCellAnchor editAs="oneCell">
    <xdr:from>
      <xdr:col>22</xdr:col>
      <xdr:colOff>140760</xdr:colOff>
      <xdr:row>21</xdr:row>
      <xdr:rowOff>86400</xdr:rowOff>
    </xdr:from>
    <xdr:to>
      <xdr:col>22</xdr:col>
      <xdr:colOff>966600</xdr:colOff>
      <xdr:row>21</xdr:row>
      <xdr:rowOff>743760</xdr:rowOff>
    </xdr:to>
    <xdr:pic>
      <xdr:nvPicPr>
        <xdr:cNvPr id="21" name="Picture 95" descr=""/>
        <xdr:cNvPicPr/>
      </xdr:nvPicPr>
      <xdr:blipFill>
        <a:blip r:embed="rId21"/>
        <a:stretch/>
      </xdr:blipFill>
      <xdr:spPr>
        <a:xfrm>
          <a:off x="9315720" y="5944320"/>
          <a:ext cx="825840" cy="657360"/>
        </a:xfrm>
        <a:prstGeom prst="rect">
          <a:avLst/>
        </a:prstGeom>
        <a:ln w="0">
          <a:noFill/>
        </a:ln>
      </xdr:spPr>
    </xdr:pic>
    <xdr:clientData/>
  </xdr:twoCellAnchor>
  <xdr:twoCellAnchor editAs="oneCell">
    <xdr:from>
      <xdr:col>2</xdr:col>
      <xdr:colOff>110520</xdr:colOff>
      <xdr:row>27</xdr:row>
      <xdr:rowOff>86400</xdr:rowOff>
    </xdr:from>
    <xdr:to>
      <xdr:col>2</xdr:col>
      <xdr:colOff>1017360</xdr:colOff>
      <xdr:row>27</xdr:row>
      <xdr:rowOff>743760</xdr:rowOff>
    </xdr:to>
    <xdr:pic>
      <xdr:nvPicPr>
        <xdr:cNvPr id="22" name="Picture 96" descr=""/>
        <xdr:cNvPicPr/>
      </xdr:nvPicPr>
      <xdr:blipFill>
        <a:blip r:embed="rId22"/>
        <a:stretch/>
      </xdr:blipFill>
      <xdr:spPr>
        <a:xfrm>
          <a:off x="964440" y="7725600"/>
          <a:ext cx="906840" cy="657360"/>
        </a:xfrm>
        <a:prstGeom prst="rect">
          <a:avLst/>
        </a:prstGeom>
        <a:ln w="0">
          <a:noFill/>
        </a:ln>
      </xdr:spPr>
    </xdr:pic>
    <xdr:clientData/>
  </xdr:twoCellAnchor>
  <xdr:twoCellAnchor editAs="oneCell">
    <xdr:from>
      <xdr:col>7</xdr:col>
      <xdr:colOff>181440</xdr:colOff>
      <xdr:row>27</xdr:row>
      <xdr:rowOff>103680</xdr:rowOff>
    </xdr:from>
    <xdr:to>
      <xdr:col>7</xdr:col>
      <xdr:colOff>897120</xdr:colOff>
      <xdr:row>27</xdr:row>
      <xdr:rowOff>712800</xdr:rowOff>
    </xdr:to>
    <xdr:pic>
      <xdr:nvPicPr>
        <xdr:cNvPr id="23" name="Picture 97" descr=""/>
        <xdr:cNvPicPr/>
      </xdr:nvPicPr>
      <xdr:blipFill>
        <a:blip r:embed="rId23"/>
        <a:stretch/>
      </xdr:blipFill>
      <xdr:spPr>
        <a:xfrm>
          <a:off x="3115800" y="7742880"/>
          <a:ext cx="715680" cy="609120"/>
        </a:xfrm>
        <a:prstGeom prst="rect">
          <a:avLst/>
        </a:prstGeom>
        <a:ln w="0">
          <a:noFill/>
        </a:ln>
      </xdr:spPr>
    </xdr:pic>
    <xdr:clientData/>
  </xdr:twoCellAnchor>
  <xdr:twoCellAnchor editAs="oneCell">
    <xdr:from>
      <xdr:col>12</xdr:col>
      <xdr:colOff>161280</xdr:colOff>
      <xdr:row>27</xdr:row>
      <xdr:rowOff>238680</xdr:rowOff>
    </xdr:from>
    <xdr:to>
      <xdr:col>12</xdr:col>
      <xdr:colOff>967680</xdr:colOff>
      <xdr:row>27</xdr:row>
      <xdr:rowOff>646920</xdr:rowOff>
    </xdr:to>
    <xdr:pic>
      <xdr:nvPicPr>
        <xdr:cNvPr id="24" name="Picture 98" descr=""/>
        <xdr:cNvPicPr/>
      </xdr:nvPicPr>
      <xdr:blipFill>
        <a:blip r:embed="rId24"/>
        <a:stretch/>
      </xdr:blipFill>
      <xdr:spPr>
        <a:xfrm>
          <a:off x="5175720" y="7877880"/>
          <a:ext cx="806400" cy="408240"/>
        </a:xfrm>
        <a:prstGeom prst="rect">
          <a:avLst/>
        </a:prstGeom>
        <a:ln w="0">
          <a:noFill/>
        </a:ln>
      </xdr:spPr>
    </xdr:pic>
    <xdr:clientData/>
  </xdr:twoCellAnchor>
  <xdr:twoCellAnchor editAs="oneCell">
    <xdr:from>
      <xdr:col>17</xdr:col>
      <xdr:colOff>160920</xdr:colOff>
      <xdr:row>27</xdr:row>
      <xdr:rowOff>86400</xdr:rowOff>
    </xdr:from>
    <xdr:to>
      <xdr:col>17</xdr:col>
      <xdr:colOff>926280</xdr:colOff>
      <xdr:row>27</xdr:row>
      <xdr:rowOff>743760</xdr:rowOff>
    </xdr:to>
    <xdr:pic>
      <xdr:nvPicPr>
        <xdr:cNvPr id="25" name="Picture 99" descr=""/>
        <xdr:cNvPicPr/>
      </xdr:nvPicPr>
      <xdr:blipFill>
        <a:blip r:embed="rId25"/>
        <a:stretch/>
      </xdr:blipFill>
      <xdr:spPr>
        <a:xfrm>
          <a:off x="7255800" y="7725600"/>
          <a:ext cx="765360" cy="657360"/>
        </a:xfrm>
        <a:prstGeom prst="rect">
          <a:avLst/>
        </a:prstGeom>
        <a:ln w="0">
          <a:noFill/>
        </a:ln>
      </xdr:spPr>
    </xdr:pic>
    <xdr:clientData/>
  </xdr:twoCellAnchor>
  <xdr:twoCellAnchor editAs="oneCell">
    <xdr:from>
      <xdr:col>22</xdr:col>
      <xdr:colOff>412920</xdr:colOff>
      <xdr:row>27</xdr:row>
      <xdr:rowOff>27360</xdr:rowOff>
    </xdr:from>
    <xdr:to>
      <xdr:col>22</xdr:col>
      <xdr:colOff>645480</xdr:colOff>
      <xdr:row>27</xdr:row>
      <xdr:rowOff>826920</xdr:rowOff>
    </xdr:to>
    <xdr:pic>
      <xdr:nvPicPr>
        <xdr:cNvPr id="26" name="Picture 100" descr=""/>
        <xdr:cNvPicPr/>
      </xdr:nvPicPr>
      <xdr:blipFill>
        <a:blip r:embed="rId26"/>
        <a:stretch/>
      </xdr:blipFill>
      <xdr:spPr>
        <a:xfrm>
          <a:off x="9587880" y="7666560"/>
          <a:ext cx="232560" cy="799560"/>
        </a:xfrm>
        <a:prstGeom prst="rect">
          <a:avLst/>
        </a:prstGeom>
        <a:ln w="0">
          <a:noFill/>
        </a:ln>
      </xdr:spPr>
    </xdr:pic>
    <xdr:clientData/>
  </xdr:twoCellAnchor>
  <xdr:twoCellAnchor editAs="oneCell">
    <xdr:from>
      <xdr:col>2</xdr:col>
      <xdr:colOff>60840</xdr:colOff>
      <xdr:row>33</xdr:row>
      <xdr:rowOff>104040</xdr:rowOff>
    </xdr:from>
    <xdr:to>
      <xdr:col>2</xdr:col>
      <xdr:colOff>1028160</xdr:colOff>
      <xdr:row>33</xdr:row>
      <xdr:rowOff>761400</xdr:rowOff>
    </xdr:to>
    <xdr:pic>
      <xdr:nvPicPr>
        <xdr:cNvPr id="27" name="Picture 101" descr=""/>
        <xdr:cNvPicPr/>
      </xdr:nvPicPr>
      <xdr:blipFill>
        <a:blip r:embed="rId27"/>
        <a:stretch/>
      </xdr:blipFill>
      <xdr:spPr>
        <a:xfrm>
          <a:off x="914760" y="9524160"/>
          <a:ext cx="967320" cy="657360"/>
        </a:xfrm>
        <a:prstGeom prst="rect">
          <a:avLst/>
        </a:prstGeom>
        <a:ln w="0">
          <a:noFill/>
        </a:ln>
      </xdr:spPr>
    </xdr:pic>
    <xdr:clientData/>
  </xdr:twoCellAnchor>
  <xdr:twoCellAnchor editAs="oneCell">
    <xdr:from>
      <xdr:col>7</xdr:col>
      <xdr:colOff>261720</xdr:colOff>
      <xdr:row>33</xdr:row>
      <xdr:rowOff>65880</xdr:rowOff>
    </xdr:from>
    <xdr:to>
      <xdr:col>7</xdr:col>
      <xdr:colOff>776160</xdr:colOff>
      <xdr:row>33</xdr:row>
      <xdr:rowOff>723240</xdr:rowOff>
    </xdr:to>
    <xdr:pic>
      <xdr:nvPicPr>
        <xdr:cNvPr id="28" name="Picture 102" descr=""/>
        <xdr:cNvPicPr/>
      </xdr:nvPicPr>
      <xdr:blipFill>
        <a:blip r:embed="rId28"/>
        <a:stretch/>
      </xdr:blipFill>
      <xdr:spPr>
        <a:xfrm>
          <a:off x="3196080" y="9486000"/>
          <a:ext cx="514440" cy="657360"/>
        </a:xfrm>
        <a:prstGeom prst="rect">
          <a:avLst/>
        </a:prstGeom>
        <a:ln w="0">
          <a:noFill/>
        </a:ln>
      </xdr:spPr>
    </xdr:pic>
    <xdr:clientData/>
  </xdr:twoCellAnchor>
  <xdr:twoCellAnchor editAs="oneCell">
    <xdr:from>
      <xdr:col>12</xdr:col>
      <xdr:colOff>191520</xdr:colOff>
      <xdr:row>33</xdr:row>
      <xdr:rowOff>86760</xdr:rowOff>
    </xdr:from>
    <xdr:to>
      <xdr:col>12</xdr:col>
      <xdr:colOff>897120</xdr:colOff>
      <xdr:row>33</xdr:row>
      <xdr:rowOff>744120</xdr:rowOff>
    </xdr:to>
    <xdr:pic>
      <xdr:nvPicPr>
        <xdr:cNvPr id="29" name="Picture 103" descr=""/>
        <xdr:cNvPicPr/>
      </xdr:nvPicPr>
      <xdr:blipFill>
        <a:blip r:embed="rId29"/>
        <a:stretch/>
      </xdr:blipFill>
      <xdr:spPr>
        <a:xfrm>
          <a:off x="5205960" y="9506880"/>
          <a:ext cx="705600" cy="657360"/>
        </a:xfrm>
        <a:prstGeom prst="rect">
          <a:avLst/>
        </a:prstGeom>
        <a:ln w="0">
          <a:noFill/>
        </a:ln>
      </xdr:spPr>
    </xdr:pic>
    <xdr:clientData/>
  </xdr:twoCellAnchor>
  <xdr:twoCellAnchor editAs="oneCell">
    <xdr:from>
      <xdr:col>17</xdr:col>
      <xdr:colOff>200880</xdr:colOff>
      <xdr:row>33</xdr:row>
      <xdr:rowOff>86760</xdr:rowOff>
    </xdr:from>
    <xdr:to>
      <xdr:col>17</xdr:col>
      <xdr:colOff>906840</xdr:colOff>
      <xdr:row>33</xdr:row>
      <xdr:rowOff>744120</xdr:rowOff>
    </xdr:to>
    <xdr:pic>
      <xdr:nvPicPr>
        <xdr:cNvPr id="30" name="Picture 104" descr=""/>
        <xdr:cNvPicPr/>
      </xdr:nvPicPr>
      <xdr:blipFill>
        <a:blip r:embed="rId30"/>
        <a:stretch/>
      </xdr:blipFill>
      <xdr:spPr>
        <a:xfrm>
          <a:off x="7295760" y="9506880"/>
          <a:ext cx="705960" cy="657360"/>
        </a:xfrm>
        <a:prstGeom prst="rect">
          <a:avLst/>
        </a:prstGeom>
        <a:ln w="0">
          <a:noFill/>
        </a:ln>
      </xdr:spPr>
    </xdr:pic>
    <xdr:clientData/>
  </xdr:twoCellAnchor>
  <xdr:twoCellAnchor editAs="oneCell">
    <xdr:from>
      <xdr:col>22</xdr:col>
      <xdr:colOff>322200</xdr:colOff>
      <xdr:row>33</xdr:row>
      <xdr:rowOff>86760</xdr:rowOff>
    </xdr:from>
    <xdr:to>
      <xdr:col>22</xdr:col>
      <xdr:colOff>785880</xdr:colOff>
      <xdr:row>33</xdr:row>
      <xdr:rowOff>744120</xdr:rowOff>
    </xdr:to>
    <xdr:pic>
      <xdr:nvPicPr>
        <xdr:cNvPr id="31" name="Picture 105" descr=""/>
        <xdr:cNvPicPr/>
      </xdr:nvPicPr>
      <xdr:blipFill>
        <a:blip r:embed="rId31"/>
        <a:stretch/>
      </xdr:blipFill>
      <xdr:spPr>
        <a:xfrm>
          <a:off x="9497160" y="9506880"/>
          <a:ext cx="463680" cy="657360"/>
        </a:xfrm>
        <a:prstGeom prst="rect">
          <a:avLst/>
        </a:prstGeom>
        <a:ln w="0">
          <a:noFill/>
        </a:ln>
      </xdr:spPr>
    </xdr:pic>
    <xdr:clientData/>
  </xdr:twoCellAnchor>
  <xdr:twoCellAnchor editAs="oneCell">
    <xdr:from>
      <xdr:col>2</xdr:col>
      <xdr:colOff>181800</xdr:colOff>
      <xdr:row>39</xdr:row>
      <xdr:rowOff>86400</xdr:rowOff>
    </xdr:from>
    <xdr:to>
      <xdr:col>2</xdr:col>
      <xdr:colOff>887400</xdr:colOff>
      <xdr:row>39</xdr:row>
      <xdr:rowOff>744120</xdr:rowOff>
    </xdr:to>
    <xdr:pic>
      <xdr:nvPicPr>
        <xdr:cNvPr id="32" name="Picture 106" descr=""/>
        <xdr:cNvPicPr/>
      </xdr:nvPicPr>
      <xdr:blipFill>
        <a:blip r:embed="rId32"/>
        <a:stretch/>
      </xdr:blipFill>
      <xdr:spPr>
        <a:xfrm>
          <a:off x="1035720" y="11287800"/>
          <a:ext cx="705600" cy="657720"/>
        </a:xfrm>
        <a:prstGeom prst="rect">
          <a:avLst/>
        </a:prstGeom>
        <a:ln w="0">
          <a:noFill/>
        </a:ln>
      </xdr:spPr>
    </xdr:pic>
    <xdr:clientData/>
  </xdr:twoCellAnchor>
  <xdr:twoCellAnchor editAs="oneCell">
    <xdr:from>
      <xdr:col>7</xdr:col>
      <xdr:colOff>191160</xdr:colOff>
      <xdr:row>39</xdr:row>
      <xdr:rowOff>190440</xdr:rowOff>
    </xdr:from>
    <xdr:to>
      <xdr:col>7</xdr:col>
      <xdr:colOff>906840</xdr:colOff>
      <xdr:row>39</xdr:row>
      <xdr:rowOff>667800</xdr:rowOff>
    </xdr:to>
    <xdr:pic>
      <xdr:nvPicPr>
        <xdr:cNvPr id="33" name="Picture 107" descr=""/>
        <xdr:cNvPicPr/>
      </xdr:nvPicPr>
      <xdr:blipFill>
        <a:blip r:embed="rId33"/>
        <a:stretch/>
      </xdr:blipFill>
      <xdr:spPr>
        <a:xfrm>
          <a:off x="3125520" y="11391840"/>
          <a:ext cx="715680" cy="477360"/>
        </a:xfrm>
        <a:prstGeom prst="rect">
          <a:avLst/>
        </a:prstGeom>
        <a:ln w="0">
          <a:noFill/>
        </a:ln>
      </xdr:spPr>
    </xdr:pic>
    <xdr:clientData/>
  </xdr:twoCellAnchor>
  <xdr:twoCellAnchor editAs="oneCell">
    <xdr:from>
      <xdr:col>12</xdr:col>
      <xdr:colOff>70560</xdr:colOff>
      <xdr:row>39</xdr:row>
      <xdr:rowOff>114120</xdr:rowOff>
    </xdr:from>
    <xdr:to>
      <xdr:col>12</xdr:col>
      <xdr:colOff>1037880</xdr:colOff>
      <xdr:row>39</xdr:row>
      <xdr:rowOff>771480</xdr:rowOff>
    </xdr:to>
    <xdr:pic>
      <xdr:nvPicPr>
        <xdr:cNvPr id="34" name="Picture 108" descr=""/>
        <xdr:cNvPicPr/>
      </xdr:nvPicPr>
      <xdr:blipFill>
        <a:blip r:embed="rId34"/>
        <a:stretch/>
      </xdr:blipFill>
      <xdr:spPr>
        <a:xfrm>
          <a:off x="5085000" y="11315520"/>
          <a:ext cx="967320" cy="657360"/>
        </a:xfrm>
        <a:prstGeom prst="rect">
          <a:avLst/>
        </a:prstGeom>
        <a:ln w="0">
          <a:noFill/>
        </a:ln>
      </xdr:spPr>
    </xdr:pic>
    <xdr:clientData/>
  </xdr:twoCellAnchor>
  <xdr:twoCellAnchor editAs="oneCell">
    <xdr:from>
      <xdr:col>17</xdr:col>
      <xdr:colOff>210600</xdr:colOff>
      <xdr:row>39</xdr:row>
      <xdr:rowOff>86400</xdr:rowOff>
    </xdr:from>
    <xdr:to>
      <xdr:col>17</xdr:col>
      <xdr:colOff>825840</xdr:colOff>
      <xdr:row>39</xdr:row>
      <xdr:rowOff>744120</xdr:rowOff>
    </xdr:to>
    <xdr:pic>
      <xdr:nvPicPr>
        <xdr:cNvPr id="35" name="Picture 109" descr=""/>
        <xdr:cNvPicPr/>
      </xdr:nvPicPr>
      <xdr:blipFill>
        <a:blip r:embed="rId35"/>
        <a:stretch/>
      </xdr:blipFill>
      <xdr:spPr>
        <a:xfrm>
          <a:off x="7305480" y="11287800"/>
          <a:ext cx="615240" cy="657720"/>
        </a:xfrm>
        <a:prstGeom prst="rect">
          <a:avLst/>
        </a:prstGeom>
        <a:ln w="0">
          <a:noFill/>
        </a:ln>
      </xdr:spPr>
    </xdr:pic>
    <xdr:clientData/>
  </xdr:twoCellAnchor>
  <xdr:twoCellAnchor editAs="oneCell">
    <xdr:from>
      <xdr:col>22</xdr:col>
      <xdr:colOff>201240</xdr:colOff>
      <xdr:row>39</xdr:row>
      <xdr:rowOff>86400</xdr:rowOff>
    </xdr:from>
    <xdr:to>
      <xdr:col>22</xdr:col>
      <xdr:colOff>906840</xdr:colOff>
      <xdr:row>39</xdr:row>
      <xdr:rowOff>744120</xdr:rowOff>
    </xdr:to>
    <xdr:pic>
      <xdr:nvPicPr>
        <xdr:cNvPr id="36" name="Picture 110" descr=""/>
        <xdr:cNvPicPr/>
      </xdr:nvPicPr>
      <xdr:blipFill>
        <a:blip r:embed="rId36"/>
        <a:stretch/>
      </xdr:blipFill>
      <xdr:spPr>
        <a:xfrm>
          <a:off x="9376200" y="11287800"/>
          <a:ext cx="705600" cy="657720"/>
        </a:xfrm>
        <a:prstGeom prst="rect">
          <a:avLst/>
        </a:prstGeom>
        <a:ln w="0">
          <a:noFill/>
        </a:ln>
      </xdr:spPr>
    </xdr:pic>
    <xdr:clientData/>
  </xdr:twoCellAnchor>
  <xdr:twoCellAnchor editAs="oneCell">
    <xdr:from>
      <xdr:col>2</xdr:col>
      <xdr:colOff>161280</xdr:colOff>
      <xdr:row>45</xdr:row>
      <xdr:rowOff>86400</xdr:rowOff>
    </xdr:from>
    <xdr:to>
      <xdr:col>2</xdr:col>
      <xdr:colOff>906840</xdr:colOff>
      <xdr:row>45</xdr:row>
      <xdr:rowOff>743760</xdr:rowOff>
    </xdr:to>
    <xdr:pic>
      <xdr:nvPicPr>
        <xdr:cNvPr id="37" name="Picture 111" descr=""/>
        <xdr:cNvPicPr/>
      </xdr:nvPicPr>
      <xdr:blipFill>
        <a:blip r:embed="rId37"/>
        <a:stretch/>
      </xdr:blipFill>
      <xdr:spPr>
        <a:xfrm>
          <a:off x="1015200" y="13069080"/>
          <a:ext cx="745560" cy="657360"/>
        </a:xfrm>
        <a:prstGeom prst="rect">
          <a:avLst/>
        </a:prstGeom>
        <a:ln w="0">
          <a:noFill/>
        </a:ln>
      </xdr:spPr>
    </xdr:pic>
    <xdr:clientData/>
  </xdr:twoCellAnchor>
  <xdr:twoCellAnchor editAs="oneCell">
    <xdr:from>
      <xdr:col>7</xdr:col>
      <xdr:colOff>90720</xdr:colOff>
      <xdr:row>45</xdr:row>
      <xdr:rowOff>103680</xdr:rowOff>
    </xdr:from>
    <xdr:to>
      <xdr:col>7</xdr:col>
      <xdr:colOff>987840</xdr:colOff>
      <xdr:row>45</xdr:row>
      <xdr:rowOff>761040</xdr:rowOff>
    </xdr:to>
    <xdr:pic>
      <xdr:nvPicPr>
        <xdr:cNvPr id="38" name="Picture 112" descr=""/>
        <xdr:cNvPicPr/>
      </xdr:nvPicPr>
      <xdr:blipFill>
        <a:blip r:embed="rId38"/>
        <a:stretch/>
      </xdr:blipFill>
      <xdr:spPr>
        <a:xfrm>
          <a:off x="3025080" y="13086360"/>
          <a:ext cx="897120" cy="657360"/>
        </a:xfrm>
        <a:prstGeom prst="rect">
          <a:avLst/>
        </a:prstGeom>
        <a:ln w="0">
          <a:noFill/>
        </a:ln>
      </xdr:spPr>
    </xdr:pic>
    <xdr:clientData/>
  </xdr:twoCellAnchor>
  <xdr:twoCellAnchor editAs="oneCell">
    <xdr:from>
      <xdr:col>12</xdr:col>
      <xdr:colOff>271440</xdr:colOff>
      <xdr:row>45</xdr:row>
      <xdr:rowOff>103680</xdr:rowOff>
    </xdr:from>
    <xdr:to>
      <xdr:col>12</xdr:col>
      <xdr:colOff>775080</xdr:colOff>
      <xdr:row>45</xdr:row>
      <xdr:rowOff>761040</xdr:rowOff>
    </xdr:to>
    <xdr:pic>
      <xdr:nvPicPr>
        <xdr:cNvPr id="39" name="Picture 113" descr=""/>
        <xdr:cNvPicPr/>
      </xdr:nvPicPr>
      <xdr:blipFill>
        <a:blip r:embed="rId39"/>
        <a:stretch/>
      </xdr:blipFill>
      <xdr:spPr>
        <a:xfrm>
          <a:off x="5285880" y="13086360"/>
          <a:ext cx="503640" cy="657360"/>
        </a:xfrm>
        <a:prstGeom prst="rect">
          <a:avLst/>
        </a:prstGeom>
        <a:ln w="0">
          <a:noFill/>
        </a:ln>
      </xdr:spPr>
    </xdr:pic>
    <xdr:clientData/>
  </xdr:twoCellAnchor>
  <xdr:twoCellAnchor editAs="oneCell">
    <xdr:from>
      <xdr:col>17</xdr:col>
      <xdr:colOff>20520</xdr:colOff>
      <xdr:row>45</xdr:row>
      <xdr:rowOff>266400</xdr:rowOff>
    </xdr:from>
    <xdr:to>
      <xdr:col>17</xdr:col>
      <xdr:colOff>1088280</xdr:colOff>
      <xdr:row>45</xdr:row>
      <xdr:rowOff>619200</xdr:rowOff>
    </xdr:to>
    <xdr:pic>
      <xdr:nvPicPr>
        <xdr:cNvPr id="40" name="Picture 114" descr=""/>
        <xdr:cNvPicPr/>
      </xdr:nvPicPr>
      <xdr:blipFill>
        <a:blip r:embed="rId40"/>
        <a:stretch/>
      </xdr:blipFill>
      <xdr:spPr>
        <a:xfrm>
          <a:off x="7115400" y="13249080"/>
          <a:ext cx="1067760" cy="352800"/>
        </a:xfrm>
        <a:prstGeom prst="rect">
          <a:avLst/>
        </a:prstGeom>
        <a:ln w="0">
          <a:noFill/>
        </a:ln>
      </xdr:spPr>
    </xdr:pic>
    <xdr:clientData/>
  </xdr:twoCellAnchor>
  <xdr:twoCellAnchor editAs="oneCell">
    <xdr:from>
      <xdr:col>22</xdr:col>
      <xdr:colOff>231480</xdr:colOff>
      <xdr:row>45</xdr:row>
      <xdr:rowOff>86400</xdr:rowOff>
    </xdr:from>
    <xdr:to>
      <xdr:col>22</xdr:col>
      <xdr:colOff>846360</xdr:colOff>
      <xdr:row>45</xdr:row>
      <xdr:rowOff>743760</xdr:rowOff>
    </xdr:to>
    <xdr:pic>
      <xdr:nvPicPr>
        <xdr:cNvPr id="41" name="Picture 115" descr=""/>
        <xdr:cNvPicPr/>
      </xdr:nvPicPr>
      <xdr:blipFill>
        <a:blip r:embed="rId41"/>
        <a:stretch/>
      </xdr:blipFill>
      <xdr:spPr>
        <a:xfrm>
          <a:off x="9406440" y="13069080"/>
          <a:ext cx="614880" cy="657360"/>
        </a:xfrm>
        <a:prstGeom prst="rect">
          <a:avLst/>
        </a:prstGeom>
        <a:ln w="0">
          <a:noFill/>
        </a:ln>
      </xdr:spPr>
    </xdr:pic>
    <xdr:clientData/>
  </xdr:twoCellAnchor>
  <xdr:twoCellAnchor editAs="oneCell">
    <xdr:from>
      <xdr:col>2</xdr:col>
      <xdr:colOff>231480</xdr:colOff>
      <xdr:row>51</xdr:row>
      <xdr:rowOff>104040</xdr:rowOff>
    </xdr:from>
    <xdr:to>
      <xdr:col>2</xdr:col>
      <xdr:colOff>825840</xdr:colOff>
      <xdr:row>51</xdr:row>
      <xdr:rowOff>761400</xdr:rowOff>
    </xdr:to>
    <xdr:pic>
      <xdr:nvPicPr>
        <xdr:cNvPr id="42" name="Picture 116" descr=""/>
        <xdr:cNvPicPr/>
      </xdr:nvPicPr>
      <xdr:blipFill>
        <a:blip r:embed="rId42"/>
        <a:stretch/>
      </xdr:blipFill>
      <xdr:spPr>
        <a:xfrm>
          <a:off x="1085400" y="14867640"/>
          <a:ext cx="594360" cy="657360"/>
        </a:xfrm>
        <a:prstGeom prst="rect">
          <a:avLst/>
        </a:prstGeom>
        <a:ln w="0">
          <a:noFill/>
        </a:ln>
      </xdr:spPr>
    </xdr:pic>
    <xdr:clientData/>
  </xdr:twoCellAnchor>
  <xdr:twoCellAnchor editAs="oneCell">
    <xdr:from>
      <xdr:col>7</xdr:col>
      <xdr:colOff>200880</xdr:colOff>
      <xdr:row>51</xdr:row>
      <xdr:rowOff>124560</xdr:rowOff>
    </xdr:from>
    <xdr:to>
      <xdr:col>7</xdr:col>
      <xdr:colOff>937080</xdr:colOff>
      <xdr:row>51</xdr:row>
      <xdr:rowOff>705960</xdr:rowOff>
    </xdr:to>
    <xdr:pic>
      <xdr:nvPicPr>
        <xdr:cNvPr id="43" name="Picture 117" descr=""/>
        <xdr:cNvPicPr/>
      </xdr:nvPicPr>
      <xdr:blipFill>
        <a:blip r:embed="rId43"/>
        <a:stretch/>
      </xdr:blipFill>
      <xdr:spPr>
        <a:xfrm>
          <a:off x="3135240" y="14888160"/>
          <a:ext cx="736200" cy="581400"/>
        </a:xfrm>
        <a:prstGeom prst="rect">
          <a:avLst/>
        </a:prstGeom>
        <a:ln w="0">
          <a:noFill/>
        </a:ln>
      </xdr:spPr>
    </xdr:pic>
    <xdr:clientData/>
  </xdr:twoCellAnchor>
  <xdr:twoCellAnchor editAs="oneCell">
    <xdr:from>
      <xdr:col>12</xdr:col>
      <xdr:colOff>131040</xdr:colOff>
      <xdr:row>51</xdr:row>
      <xdr:rowOff>86760</xdr:rowOff>
    </xdr:from>
    <xdr:to>
      <xdr:col>12</xdr:col>
      <xdr:colOff>947160</xdr:colOff>
      <xdr:row>51</xdr:row>
      <xdr:rowOff>744120</xdr:rowOff>
    </xdr:to>
    <xdr:pic>
      <xdr:nvPicPr>
        <xdr:cNvPr id="44" name="Picture 118" descr=""/>
        <xdr:cNvPicPr/>
      </xdr:nvPicPr>
      <xdr:blipFill>
        <a:blip r:embed="rId44"/>
        <a:stretch/>
      </xdr:blipFill>
      <xdr:spPr>
        <a:xfrm>
          <a:off x="5145480" y="14850360"/>
          <a:ext cx="816120" cy="657360"/>
        </a:xfrm>
        <a:prstGeom prst="rect">
          <a:avLst/>
        </a:prstGeom>
        <a:ln w="0">
          <a:noFill/>
        </a:ln>
      </xdr:spPr>
    </xdr:pic>
    <xdr:clientData/>
  </xdr:twoCellAnchor>
  <xdr:twoCellAnchor editAs="oneCell">
    <xdr:from>
      <xdr:col>17</xdr:col>
      <xdr:colOff>210600</xdr:colOff>
      <xdr:row>51</xdr:row>
      <xdr:rowOff>86760</xdr:rowOff>
    </xdr:from>
    <xdr:to>
      <xdr:col>17</xdr:col>
      <xdr:colOff>875520</xdr:colOff>
      <xdr:row>51</xdr:row>
      <xdr:rowOff>761400</xdr:rowOff>
    </xdr:to>
    <xdr:pic>
      <xdr:nvPicPr>
        <xdr:cNvPr id="45" name="Picture 119" descr=""/>
        <xdr:cNvPicPr/>
      </xdr:nvPicPr>
      <xdr:blipFill>
        <a:blip r:embed="rId45"/>
        <a:stretch/>
      </xdr:blipFill>
      <xdr:spPr>
        <a:xfrm>
          <a:off x="7305480" y="14850360"/>
          <a:ext cx="664920" cy="674640"/>
        </a:xfrm>
        <a:prstGeom prst="rect">
          <a:avLst/>
        </a:prstGeom>
        <a:ln w="0">
          <a:noFill/>
        </a:ln>
      </xdr:spPr>
    </xdr:pic>
    <xdr:clientData/>
  </xdr:twoCellAnchor>
  <xdr:twoCellAnchor editAs="oneCell">
    <xdr:from>
      <xdr:col>22</xdr:col>
      <xdr:colOff>20520</xdr:colOff>
      <xdr:row>51</xdr:row>
      <xdr:rowOff>86760</xdr:rowOff>
    </xdr:from>
    <xdr:to>
      <xdr:col>22</xdr:col>
      <xdr:colOff>1068120</xdr:colOff>
      <xdr:row>51</xdr:row>
      <xdr:rowOff>744120</xdr:rowOff>
    </xdr:to>
    <xdr:pic>
      <xdr:nvPicPr>
        <xdr:cNvPr id="46" name="Picture 120" descr=""/>
        <xdr:cNvPicPr/>
      </xdr:nvPicPr>
      <xdr:blipFill>
        <a:blip r:embed="rId46"/>
        <a:stretch/>
      </xdr:blipFill>
      <xdr:spPr>
        <a:xfrm>
          <a:off x="9195480" y="14850360"/>
          <a:ext cx="1047600" cy="657360"/>
        </a:xfrm>
        <a:prstGeom prst="rect">
          <a:avLst/>
        </a:prstGeom>
        <a:ln w="0">
          <a:noFill/>
        </a:ln>
      </xdr:spPr>
    </xdr:pic>
    <xdr:clientData/>
  </xdr:twoCellAnchor>
  <xdr:twoCellAnchor editAs="oneCell">
    <xdr:from>
      <xdr:col>2</xdr:col>
      <xdr:colOff>201240</xdr:colOff>
      <xdr:row>57</xdr:row>
      <xdr:rowOff>48600</xdr:rowOff>
    </xdr:from>
    <xdr:to>
      <xdr:col>2</xdr:col>
      <xdr:colOff>896040</xdr:colOff>
      <xdr:row>57</xdr:row>
      <xdr:rowOff>809640</xdr:rowOff>
    </xdr:to>
    <xdr:pic>
      <xdr:nvPicPr>
        <xdr:cNvPr id="47" name="Picture 121" descr=""/>
        <xdr:cNvPicPr/>
      </xdr:nvPicPr>
      <xdr:blipFill>
        <a:blip r:embed="rId47"/>
        <a:stretch/>
      </xdr:blipFill>
      <xdr:spPr>
        <a:xfrm>
          <a:off x="1055160" y="16593480"/>
          <a:ext cx="694800" cy="761040"/>
        </a:xfrm>
        <a:prstGeom prst="rect">
          <a:avLst/>
        </a:prstGeom>
        <a:ln w="0">
          <a:noFill/>
        </a:ln>
      </xdr:spPr>
    </xdr:pic>
    <xdr:clientData/>
  </xdr:twoCellAnchor>
  <xdr:twoCellAnchor editAs="oneCell">
    <xdr:from>
      <xdr:col>12</xdr:col>
      <xdr:colOff>161280</xdr:colOff>
      <xdr:row>57</xdr:row>
      <xdr:rowOff>86400</xdr:rowOff>
    </xdr:from>
    <xdr:to>
      <xdr:col>12</xdr:col>
      <xdr:colOff>947160</xdr:colOff>
      <xdr:row>57</xdr:row>
      <xdr:rowOff>744120</xdr:rowOff>
    </xdr:to>
    <xdr:pic>
      <xdr:nvPicPr>
        <xdr:cNvPr id="48" name="Picture 122" descr=""/>
        <xdr:cNvPicPr/>
      </xdr:nvPicPr>
      <xdr:blipFill>
        <a:blip r:embed="rId48"/>
        <a:stretch/>
      </xdr:blipFill>
      <xdr:spPr>
        <a:xfrm>
          <a:off x="5175720" y="16631280"/>
          <a:ext cx="785880" cy="657720"/>
        </a:xfrm>
        <a:prstGeom prst="rect">
          <a:avLst/>
        </a:prstGeom>
        <a:ln w="0">
          <a:noFill/>
        </a:ln>
      </xdr:spPr>
    </xdr:pic>
    <xdr:clientData/>
  </xdr:twoCellAnchor>
  <xdr:twoCellAnchor editAs="oneCell">
    <xdr:from>
      <xdr:col>17</xdr:col>
      <xdr:colOff>191160</xdr:colOff>
      <xdr:row>57</xdr:row>
      <xdr:rowOff>86400</xdr:rowOff>
    </xdr:from>
    <xdr:to>
      <xdr:col>17</xdr:col>
      <xdr:colOff>816120</xdr:colOff>
      <xdr:row>57</xdr:row>
      <xdr:rowOff>744120</xdr:rowOff>
    </xdr:to>
    <xdr:pic>
      <xdr:nvPicPr>
        <xdr:cNvPr id="49" name="Picture 123" descr=""/>
        <xdr:cNvPicPr/>
      </xdr:nvPicPr>
      <xdr:blipFill>
        <a:blip r:embed="rId49"/>
        <a:stretch/>
      </xdr:blipFill>
      <xdr:spPr>
        <a:xfrm>
          <a:off x="7286040" y="16631280"/>
          <a:ext cx="624960" cy="657720"/>
        </a:xfrm>
        <a:prstGeom prst="rect">
          <a:avLst/>
        </a:prstGeom>
        <a:ln w="0">
          <a:noFill/>
        </a:ln>
      </xdr:spPr>
    </xdr:pic>
    <xdr:clientData/>
  </xdr:twoCellAnchor>
  <xdr:twoCellAnchor editAs="oneCell">
    <xdr:from>
      <xdr:col>22</xdr:col>
      <xdr:colOff>181800</xdr:colOff>
      <xdr:row>57</xdr:row>
      <xdr:rowOff>103680</xdr:rowOff>
    </xdr:from>
    <xdr:to>
      <xdr:col>22</xdr:col>
      <xdr:colOff>927360</xdr:colOff>
      <xdr:row>57</xdr:row>
      <xdr:rowOff>761400</xdr:rowOff>
    </xdr:to>
    <xdr:pic>
      <xdr:nvPicPr>
        <xdr:cNvPr id="50" name="Picture 124" descr=""/>
        <xdr:cNvPicPr/>
      </xdr:nvPicPr>
      <xdr:blipFill>
        <a:blip r:embed="rId50"/>
        <a:stretch/>
      </xdr:blipFill>
      <xdr:spPr>
        <a:xfrm>
          <a:off x="9356760" y="16648560"/>
          <a:ext cx="745560" cy="657720"/>
        </a:xfrm>
        <a:prstGeom prst="rect">
          <a:avLst/>
        </a:prstGeom>
        <a:ln w="0">
          <a:noFill/>
        </a:ln>
      </xdr:spPr>
    </xdr:pic>
    <xdr:clientData/>
  </xdr:twoCellAnchor>
  <xdr:twoCellAnchor editAs="oneCell">
    <xdr:from>
      <xdr:col>2</xdr:col>
      <xdr:colOff>140760</xdr:colOff>
      <xdr:row>63</xdr:row>
      <xdr:rowOff>86400</xdr:rowOff>
    </xdr:from>
    <xdr:to>
      <xdr:col>2</xdr:col>
      <xdr:colOff>956880</xdr:colOff>
      <xdr:row>63</xdr:row>
      <xdr:rowOff>743760</xdr:rowOff>
    </xdr:to>
    <xdr:pic>
      <xdr:nvPicPr>
        <xdr:cNvPr id="51" name="Picture 125" descr=""/>
        <xdr:cNvPicPr/>
      </xdr:nvPicPr>
      <xdr:blipFill>
        <a:blip r:embed="rId51"/>
        <a:stretch/>
      </xdr:blipFill>
      <xdr:spPr>
        <a:xfrm>
          <a:off x="994680" y="18412560"/>
          <a:ext cx="816120" cy="657360"/>
        </a:xfrm>
        <a:prstGeom prst="rect">
          <a:avLst/>
        </a:prstGeom>
        <a:ln w="0">
          <a:noFill/>
        </a:ln>
      </xdr:spPr>
    </xdr:pic>
    <xdr:clientData/>
  </xdr:twoCellAnchor>
  <xdr:twoCellAnchor editAs="oneCell">
    <xdr:from>
      <xdr:col>7</xdr:col>
      <xdr:colOff>191160</xdr:colOff>
      <xdr:row>63</xdr:row>
      <xdr:rowOff>86400</xdr:rowOff>
    </xdr:from>
    <xdr:to>
      <xdr:col>7</xdr:col>
      <xdr:colOff>897120</xdr:colOff>
      <xdr:row>63</xdr:row>
      <xdr:rowOff>743760</xdr:rowOff>
    </xdr:to>
    <xdr:pic>
      <xdr:nvPicPr>
        <xdr:cNvPr id="52" name="Picture 126" descr=""/>
        <xdr:cNvPicPr/>
      </xdr:nvPicPr>
      <xdr:blipFill>
        <a:blip r:embed="rId52"/>
        <a:stretch/>
      </xdr:blipFill>
      <xdr:spPr>
        <a:xfrm>
          <a:off x="3125520" y="18412560"/>
          <a:ext cx="705960" cy="657360"/>
        </a:xfrm>
        <a:prstGeom prst="rect">
          <a:avLst/>
        </a:prstGeom>
        <a:ln w="0">
          <a:noFill/>
        </a:ln>
      </xdr:spPr>
    </xdr:pic>
    <xdr:clientData/>
  </xdr:twoCellAnchor>
  <xdr:twoCellAnchor editAs="oneCell">
    <xdr:from>
      <xdr:col>12</xdr:col>
      <xdr:colOff>201240</xdr:colOff>
      <xdr:row>63</xdr:row>
      <xdr:rowOff>103680</xdr:rowOff>
    </xdr:from>
    <xdr:to>
      <xdr:col>12</xdr:col>
      <xdr:colOff>906840</xdr:colOff>
      <xdr:row>63</xdr:row>
      <xdr:rowOff>761040</xdr:rowOff>
    </xdr:to>
    <xdr:pic>
      <xdr:nvPicPr>
        <xdr:cNvPr id="53" name="Picture 127" descr=""/>
        <xdr:cNvPicPr/>
      </xdr:nvPicPr>
      <xdr:blipFill>
        <a:blip r:embed="rId53"/>
        <a:stretch/>
      </xdr:blipFill>
      <xdr:spPr>
        <a:xfrm>
          <a:off x="5215680" y="18429840"/>
          <a:ext cx="705600" cy="657360"/>
        </a:xfrm>
        <a:prstGeom prst="rect">
          <a:avLst/>
        </a:prstGeom>
        <a:ln w="0">
          <a:noFill/>
        </a:ln>
      </xdr:spPr>
    </xdr:pic>
    <xdr:clientData/>
  </xdr:twoCellAnchor>
  <xdr:twoCellAnchor editAs="oneCell">
    <xdr:from>
      <xdr:col>17</xdr:col>
      <xdr:colOff>181440</xdr:colOff>
      <xdr:row>63</xdr:row>
      <xdr:rowOff>86400</xdr:rowOff>
    </xdr:from>
    <xdr:to>
      <xdr:col>17</xdr:col>
      <xdr:colOff>957600</xdr:colOff>
      <xdr:row>63</xdr:row>
      <xdr:rowOff>809640</xdr:rowOff>
    </xdr:to>
    <xdr:pic>
      <xdr:nvPicPr>
        <xdr:cNvPr id="54" name="Picture 128" descr=""/>
        <xdr:cNvPicPr/>
      </xdr:nvPicPr>
      <xdr:blipFill>
        <a:blip r:embed="rId54"/>
        <a:stretch/>
      </xdr:blipFill>
      <xdr:spPr>
        <a:xfrm>
          <a:off x="7276320" y="18412560"/>
          <a:ext cx="776160" cy="723240"/>
        </a:xfrm>
        <a:prstGeom prst="rect">
          <a:avLst/>
        </a:prstGeom>
        <a:ln w="0">
          <a:noFill/>
        </a:ln>
      </xdr:spPr>
    </xdr:pic>
    <xdr:clientData/>
  </xdr:twoCellAnchor>
  <xdr:twoCellAnchor editAs="oneCell">
    <xdr:from>
      <xdr:col>22</xdr:col>
      <xdr:colOff>110520</xdr:colOff>
      <xdr:row>63</xdr:row>
      <xdr:rowOff>152280</xdr:rowOff>
    </xdr:from>
    <xdr:to>
      <xdr:col>22</xdr:col>
      <xdr:colOff>996840</xdr:colOff>
      <xdr:row>63</xdr:row>
      <xdr:rowOff>646920</xdr:rowOff>
    </xdr:to>
    <xdr:pic>
      <xdr:nvPicPr>
        <xdr:cNvPr id="55" name="Picture 129" descr=""/>
        <xdr:cNvPicPr/>
      </xdr:nvPicPr>
      <xdr:blipFill>
        <a:blip r:embed="rId55"/>
        <a:stretch/>
      </xdr:blipFill>
      <xdr:spPr>
        <a:xfrm>
          <a:off x="9285480" y="18478440"/>
          <a:ext cx="886320" cy="494640"/>
        </a:xfrm>
        <a:prstGeom prst="rect">
          <a:avLst/>
        </a:prstGeom>
        <a:ln w="0">
          <a:noFill/>
        </a:ln>
      </xdr:spPr>
    </xdr:pic>
    <xdr:clientData/>
  </xdr:twoCellAnchor>
  <xdr:twoCellAnchor editAs="oneCell">
    <xdr:from>
      <xdr:col>17</xdr:col>
      <xdr:colOff>70200</xdr:colOff>
      <xdr:row>81</xdr:row>
      <xdr:rowOff>114120</xdr:rowOff>
    </xdr:from>
    <xdr:to>
      <xdr:col>17</xdr:col>
      <xdr:colOff>1037520</xdr:colOff>
      <xdr:row>81</xdr:row>
      <xdr:rowOff>761400</xdr:rowOff>
    </xdr:to>
    <xdr:pic>
      <xdr:nvPicPr>
        <xdr:cNvPr id="56" name="Picture 131" descr=""/>
        <xdr:cNvPicPr/>
      </xdr:nvPicPr>
      <xdr:blipFill>
        <a:blip r:embed="rId56"/>
        <a:stretch/>
      </xdr:blipFill>
      <xdr:spPr>
        <a:xfrm>
          <a:off x="7165080" y="23783760"/>
          <a:ext cx="967320" cy="647280"/>
        </a:xfrm>
        <a:prstGeom prst="rect">
          <a:avLst/>
        </a:prstGeom>
        <a:ln w="0">
          <a:noFill/>
        </a:ln>
      </xdr:spPr>
    </xdr:pic>
    <xdr:clientData/>
  </xdr:twoCellAnchor>
  <xdr:twoCellAnchor editAs="oneCell">
    <xdr:from>
      <xdr:col>2</xdr:col>
      <xdr:colOff>161280</xdr:colOff>
      <xdr:row>69</xdr:row>
      <xdr:rowOff>75960</xdr:rowOff>
    </xdr:from>
    <xdr:to>
      <xdr:col>2</xdr:col>
      <xdr:colOff>916560</xdr:colOff>
      <xdr:row>69</xdr:row>
      <xdr:rowOff>733320</xdr:rowOff>
    </xdr:to>
    <xdr:pic>
      <xdr:nvPicPr>
        <xdr:cNvPr id="57" name="Picture 132" descr=""/>
        <xdr:cNvPicPr/>
      </xdr:nvPicPr>
      <xdr:blipFill>
        <a:blip r:embed="rId57"/>
        <a:stretch/>
      </xdr:blipFill>
      <xdr:spPr>
        <a:xfrm>
          <a:off x="1015200" y="20183400"/>
          <a:ext cx="755280" cy="657360"/>
        </a:xfrm>
        <a:prstGeom prst="rect">
          <a:avLst/>
        </a:prstGeom>
        <a:ln w="0">
          <a:noFill/>
        </a:ln>
      </xdr:spPr>
    </xdr:pic>
    <xdr:clientData/>
  </xdr:twoCellAnchor>
  <xdr:twoCellAnchor editAs="oneCell">
    <xdr:from>
      <xdr:col>7</xdr:col>
      <xdr:colOff>20520</xdr:colOff>
      <xdr:row>69</xdr:row>
      <xdr:rowOff>124560</xdr:rowOff>
    </xdr:from>
    <xdr:to>
      <xdr:col>7</xdr:col>
      <xdr:colOff>1088280</xdr:colOff>
      <xdr:row>69</xdr:row>
      <xdr:rowOff>733320</xdr:rowOff>
    </xdr:to>
    <xdr:pic>
      <xdr:nvPicPr>
        <xdr:cNvPr id="58" name="Picture 133" descr=""/>
        <xdr:cNvPicPr/>
      </xdr:nvPicPr>
      <xdr:blipFill>
        <a:blip r:embed="rId58"/>
        <a:stretch/>
      </xdr:blipFill>
      <xdr:spPr>
        <a:xfrm>
          <a:off x="2954880" y="20232000"/>
          <a:ext cx="1067760" cy="608760"/>
        </a:xfrm>
        <a:prstGeom prst="rect">
          <a:avLst/>
        </a:prstGeom>
        <a:ln w="0">
          <a:noFill/>
        </a:ln>
      </xdr:spPr>
    </xdr:pic>
    <xdr:clientData/>
  </xdr:twoCellAnchor>
  <xdr:twoCellAnchor editAs="oneCell">
    <xdr:from>
      <xdr:col>12</xdr:col>
      <xdr:colOff>151560</xdr:colOff>
      <xdr:row>69</xdr:row>
      <xdr:rowOff>103680</xdr:rowOff>
    </xdr:from>
    <xdr:to>
      <xdr:col>12</xdr:col>
      <xdr:colOff>916560</xdr:colOff>
      <xdr:row>69</xdr:row>
      <xdr:rowOff>750600</xdr:rowOff>
    </xdr:to>
    <xdr:pic>
      <xdr:nvPicPr>
        <xdr:cNvPr id="59" name="Picture 134" descr=""/>
        <xdr:cNvPicPr/>
      </xdr:nvPicPr>
      <xdr:blipFill>
        <a:blip r:embed="rId59"/>
        <a:stretch/>
      </xdr:blipFill>
      <xdr:spPr>
        <a:xfrm>
          <a:off x="5166000" y="20211120"/>
          <a:ext cx="765000" cy="646920"/>
        </a:xfrm>
        <a:prstGeom prst="rect">
          <a:avLst/>
        </a:prstGeom>
        <a:ln w="0">
          <a:noFill/>
        </a:ln>
      </xdr:spPr>
    </xdr:pic>
    <xdr:clientData/>
  </xdr:twoCellAnchor>
  <xdr:twoCellAnchor editAs="oneCell">
    <xdr:from>
      <xdr:col>17</xdr:col>
      <xdr:colOff>191160</xdr:colOff>
      <xdr:row>69</xdr:row>
      <xdr:rowOff>103680</xdr:rowOff>
    </xdr:from>
    <xdr:to>
      <xdr:col>17</xdr:col>
      <xdr:colOff>897120</xdr:colOff>
      <xdr:row>69</xdr:row>
      <xdr:rowOff>761040</xdr:rowOff>
    </xdr:to>
    <xdr:pic>
      <xdr:nvPicPr>
        <xdr:cNvPr id="60" name="Picture 135" descr=""/>
        <xdr:cNvPicPr/>
      </xdr:nvPicPr>
      <xdr:blipFill>
        <a:blip r:embed="rId60"/>
        <a:stretch/>
      </xdr:blipFill>
      <xdr:spPr>
        <a:xfrm>
          <a:off x="7286040" y="20211120"/>
          <a:ext cx="705960" cy="657360"/>
        </a:xfrm>
        <a:prstGeom prst="rect">
          <a:avLst/>
        </a:prstGeom>
        <a:ln w="0">
          <a:noFill/>
        </a:ln>
      </xdr:spPr>
    </xdr:pic>
    <xdr:clientData/>
  </xdr:twoCellAnchor>
  <xdr:twoCellAnchor editAs="oneCell">
    <xdr:from>
      <xdr:col>22</xdr:col>
      <xdr:colOff>201240</xdr:colOff>
      <xdr:row>69</xdr:row>
      <xdr:rowOff>103680</xdr:rowOff>
    </xdr:from>
    <xdr:to>
      <xdr:col>22</xdr:col>
      <xdr:colOff>906840</xdr:colOff>
      <xdr:row>69</xdr:row>
      <xdr:rowOff>761040</xdr:rowOff>
    </xdr:to>
    <xdr:pic>
      <xdr:nvPicPr>
        <xdr:cNvPr id="61" name="Picture 136" descr=""/>
        <xdr:cNvPicPr/>
      </xdr:nvPicPr>
      <xdr:blipFill>
        <a:blip r:embed="rId61"/>
        <a:stretch/>
      </xdr:blipFill>
      <xdr:spPr>
        <a:xfrm>
          <a:off x="9376200" y="20211120"/>
          <a:ext cx="705600" cy="657360"/>
        </a:xfrm>
        <a:prstGeom prst="rect">
          <a:avLst/>
        </a:prstGeom>
        <a:ln w="0">
          <a:noFill/>
        </a:ln>
      </xdr:spPr>
    </xdr:pic>
    <xdr:clientData/>
  </xdr:twoCellAnchor>
  <xdr:twoCellAnchor editAs="oneCell">
    <xdr:from>
      <xdr:col>2</xdr:col>
      <xdr:colOff>40320</xdr:colOff>
      <xdr:row>75</xdr:row>
      <xdr:rowOff>104040</xdr:rowOff>
    </xdr:from>
    <xdr:to>
      <xdr:col>2</xdr:col>
      <xdr:colOff>1068120</xdr:colOff>
      <xdr:row>75</xdr:row>
      <xdr:rowOff>723240</xdr:rowOff>
    </xdr:to>
    <xdr:pic>
      <xdr:nvPicPr>
        <xdr:cNvPr id="62" name="Picture 137" descr=""/>
        <xdr:cNvPicPr/>
      </xdr:nvPicPr>
      <xdr:blipFill>
        <a:blip r:embed="rId62"/>
        <a:stretch/>
      </xdr:blipFill>
      <xdr:spPr>
        <a:xfrm>
          <a:off x="894240" y="21992400"/>
          <a:ext cx="1027800" cy="619200"/>
        </a:xfrm>
        <a:prstGeom prst="rect">
          <a:avLst/>
        </a:prstGeom>
        <a:ln w="0">
          <a:noFill/>
        </a:ln>
      </xdr:spPr>
    </xdr:pic>
    <xdr:clientData/>
  </xdr:twoCellAnchor>
  <xdr:twoCellAnchor editAs="oneCell">
    <xdr:from>
      <xdr:col>7</xdr:col>
      <xdr:colOff>231120</xdr:colOff>
      <xdr:row>75</xdr:row>
      <xdr:rowOff>86760</xdr:rowOff>
    </xdr:from>
    <xdr:to>
      <xdr:col>7</xdr:col>
      <xdr:colOff>865800</xdr:colOff>
      <xdr:row>75</xdr:row>
      <xdr:rowOff>744120</xdr:rowOff>
    </xdr:to>
    <xdr:pic>
      <xdr:nvPicPr>
        <xdr:cNvPr id="63" name="Picture 138" descr=""/>
        <xdr:cNvPicPr/>
      </xdr:nvPicPr>
      <xdr:blipFill>
        <a:blip r:embed="rId63"/>
        <a:stretch/>
      </xdr:blipFill>
      <xdr:spPr>
        <a:xfrm>
          <a:off x="3165480" y="21975120"/>
          <a:ext cx="634680" cy="657360"/>
        </a:xfrm>
        <a:prstGeom prst="rect">
          <a:avLst/>
        </a:prstGeom>
        <a:ln w="0">
          <a:noFill/>
        </a:ln>
      </xdr:spPr>
    </xdr:pic>
    <xdr:clientData/>
  </xdr:twoCellAnchor>
  <xdr:twoCellAnchor editAs="oneCell">
    <xdr:from>
      <xdr:col>12</xdr:col>
      <xdr:colOff>151560</xdr:colOff>
      <xdr:row>75</xdr:row>
      <xdr:rowOff>48600</xdr:rowOff>
    </xdr:from>
    <xdr:to>
      <xdr:col>12</xdr:col>
      <xdr:colOff>906840</xdr:colOff>
      <xdr:row>75</xdr:row>
      <xdr:rowOff>837360</xdr:rowOff>
    </xdr:to>
    <xdr:pic>
      <xdr:nvPicPr>
        <xdr:cNvPr id="64" name="Picture 139" descr=""/>
        <xdr:cNvPicPr/>
      </xdr:nvPicPr>
      <xdr:blipFill>
        <a:blip r:embed="rId64"/>
        <a:stretch/>
      </xdr:blipFill>
      <xdr:spPr>
        <a:xfrm>
          <a:off x="5166000" y="21936960"/>
          <a:ext cx="755280" cy="788760"/>
        </a:xfrm>
        <a:prstGeom prst="rect">
          <a:avLst/>
        </a:prstGeom>
        <a:ln w="0">
          <a:noFill/>
        </a:ln>
      </xdr:spPr>
    </xdr:pic>
    <xdr:clientData/>
  </xdr:twoCellAnchor>
  <xdr:twoCellAnchor editAs="oneCell">
    <xdr:from>
      <xdr:col>17</xdr:col>
      <xdr:colOff>191160</xdr:colOff>
      <xdr:row>75</xdr:row>
      <xdr:rowOff>190440</xdr:rowOff>
    </xdr:from>
    <xdr:to>
      <xdr:col>17</xdr:col>
      <xdr:colOff>836640</xdr:colOff>
      <xdr:row>75</xdr:row>
      <xdr:rowOff>581400</xdr:rowOff>
    </xdr:to>
    <xdr:pic>
      <xdr:nvPicPr>
        <xdr:cNvPr id="65" name="Picture 141" descr=""/>
        <xdr:cNvPicPr/>
      </xdr:nvPicPr>
      <xdr:blipFill>
        <a:blip r:embed="rId65"/>
        <a:stretch/>
      </xdr:blipFill>
      <xdr:spPr>
        <a:xfrm>
          <a:off x="7286040" y="22078800"/>
          <a:ext cx="645480" cy="390960"/>
        </a:xfrm>
        <a:prstGeom prst="rect">
          <a:avLst/>
        </a:prstGeom>
        <a:ln w="0">
          <a:noFill/>
        </a:ln>
      </xdr:spPr>
    </xdr:pic>
    <xdr:clientData/>
  </xdr:twoCellAnchor>
  <xdr:twoCellAnchor editAs="oneCell">
    <xdr:from>
      <xdr:col>2</xdr:col>
      <xdr:colOff>221760</xdr:colOff>
      <xdr:row>81</xdr:row>
      <xdr:rowOff>86400</xdr:rowOff>
    </xdr:from>
    <xdr:to>
      <xdr:col>2</xdr:col>
      <xdr:colOff>736200</xdr:colOff>
      <xdr:row>81</xdr:row>
      <xdr:rowOff>743760</xdr:rowOff>
    </xdr:to>
    <xdr:pic>
      <xdr:nvPicPr>
        <xdr:cNvPr id="66" name="Picture 143" descr=""/>
        <xdr:cNvPicPr/>
      </xdr:nvPicPr>
      <xdr:blipFill>
        <a:blip r:embed="rId66"/>
        <a:stretch/>
      </xdr:blipFill>
      <xdr:spPr>
        <a:xfrm>
          <a:off x="1075680" y="23756040"/>
          <a:ext cx="514440" cy="657360"/>
        </a:xfrm>
        <a:prstGeom prst="rect">
          <a:avLst/>
        </a:prstGeom>
        <a:ln w="0">
          <a:noFill/>
        </a:ln>
      </xdr:spPr>
    </xdr:pic>
    <xdr:clientData/>
  </xdr:twoCellAnchor>
  <xdr:twoCellAnchor editAs="oneCell">
    <xdr:from>
      <xdr:col>7</xdr:col>
      <xdr:colOff>39960</xdr:colOff>
      <xdr:row>81</xdr:row>
      <xdr:rowOff>255960</xdr:rowOff>
    </xdr:from>
    <xdr:to>
      <xdr:col>7</xdr:col>
      <xdr:colOff>1077480</xdr:colOff>
      <xdr:row>81</xdr:row>
      <xdr:rowOff>636840</xdr:rowOff>
    </xdr:to>
    <xdr:pic>
      <xdr:nvPicPr>
        <xdr:cNvPr id="67" name="Picture 144" descr=""/>
        <xdr:cNvPicPr/>
      </xdr:nvPicPr>
      <xdr:blipFill>
        <a:blip r:embed="rId67"/>
        <a:stretch/>
      </xdr:blipFill>
      <xdr:spPr>
        <a:xfrm>
          <a:off x="2974320" y="23925600"/>
          <a:ext cx="1037520" cy="380880"/>
        </a:xfrm>
        <a:prstGeom prst="rect">
          <a:avLst/>
        </a:prstGeom>
        <a:ln w="0">
          <a:noFill/>
        </a:ln>
      </xdr:spPr>
    </xdr:pic>
    <xdr:clientData/>
  </xdr:twoCellAnchor>
  <xdr:twoCellAnchor editAs="oneCell">
    <xdr:from>
      <xdr:col>12</xdr:col>
      <xdr:colOff>121320</xdr:colOff>
      <xdr:row>81</xdr:row>
      <xdr:rowOff>38160</xdr:rowOff>
    </xdr:from>
    <xdr:to>
      <xdr:col>12</xdr:col>
      <xdr:colOff>977400</xdr:colOff>
      <xdr:row>81</xdr:row>
      <xdr:rowOff>837360</xdr:rowOff>
    </xdr:to>
    <xdr:pic>
      <xdr:nvPicPr>
        <xdr:cNvPr id="68" name="Picture 145" descr=""/>
        <xdr:cNvPicPr/>
      </xdr:nvPicPr>
      <xdr:blipFill>
        <a:blip r:embed="rId68"/>
        <a:stretch/>
      </xdr:blipFill>
      <xdr:spPr>
        <a:xfrm>
          <a:off x="5135760" y="23707800"/>
          <a:ext cx="856080" cy="799200"/>
        </a:xfrm>
        <a:prstGeom prst="rect">
          <a:avLst/>
        </a:prstGeom>
        <a:ln w="0">
          <a:noFill/>
        </a:ln>
      </xdr:spPr>
    </xdr:pic>
    <xdr:clientData/>
  </xdr:twoCellAnchor>
  <xdr:twoCellAnchor editAs="oneCell">
    <xdr:from>
      <xdr:col>22</xdr:col>
      <xdr:colOff>271440</xdr:colOff>
      <xdr:row>81</xdr:row>
      <xdr:rowOff>124560</xdr:rowOff>
    </xdr:from>
    <xdr:to>
      <xdr:col>22</xdr:col>
      <xdr:colOff>816120</xdr:colOff>
      <xdr:row>81</xdr:row>
      <xdr:rowOff>705960</xdr:rowOff>
    </xdr:to>
    <xdr:pic>
      <xdr:nvPicPr>
        <xdr:cNvPr id="69" name="Picture 146" descr=""/>
        <xdr:cNvPicPr/>
      </xdr:nvPicPr>
      <xdr:blipFill>
        <a:blip r:embed="rId69"/>
        <a:stretch/>
      </xdr:blipFill>
      <xdr:spPr>
        <a:xfrm>
          <a:off x="9446400" y="23794200"/>
          <a:ext cx="544680" cy="581400"/>
        </a:xfrm>
        <a:prstGeom prst="rect">
          <a:avLst/>
        </a:prstGeom>
        <a:ln w="0">
          <a:noFill/>
        </a:ln>
      </xdr:spPr>
    </xdr:pic>
    <xdr:clientData/>
  </xdr:twoCellAnchor>
  <xdr:twoCellAnchor editAs="oneCell">
    <xdr:from>
      <xdr:col>2</xdr:col>
      <xdr:colOff>231480</xdr:colOff>
      <xdr:row>87</xdr:row>
      <xdr:rowOff>103680</xdr:rowOff>
    </xdr:from>
    <xdr:to>
      <xdr:col>2</xdr:col>
      <xdr:colOff>846360</xdr:colOff>
      <xdr:row>87</xdr:row>
      <xdr:rowOff>685080</xdr:rowOff>
    </xdr:to>
    <xdr:pic>
      <xdr:nvPicPr>
        <xdr:cNvPr id="70" name="Picture 147" descr=""/>
        <xdr:cNvPicPr/>
      </xdr:nvPicPr>
      <xdr:blipFill>
        <a:blip r:embed="rId70"/>
        <a:stretch/>
      </xdr:blipFill>
      <xdr:spPr>
        <a:xfrm>
          <a:off x="1085400" y="25554600"/>
          <a:ext cx="614880" cy="581400"/>
        </a:xfrm>
        <a:prstGeom prst="rect">
          <a:avLst/>
        </a:prstGeom>
        <a:ln w="0">
          <a:noFill/>
        </a:ln>
      </xdr:spPr>
    </xdr:pic>
    <xdr:clientData/>
  </xdr:twoCellAnchor>
  <xdr:twoCellAnchor editAs="oneCell">
    <xdr:from>
      <xdr:col>7</xdr:col>
      <xdr:colOff>210600</xdr:colOff>
      <xdr:row>87</xdr:row>
      <xdr:rowOff>124560</xdr:rowOff>
    </xdr:from>
    <xdr:to>
      <xdr:col>7</xdr:col>
      <xdr:colOff>886320</xdr:colOff>
      <xdr:row>87</xdr:row>
      <xdr:rowOff>705600</xdr:rowOff>
    </xdr:to>
    <xdr:pic>
      <xdr:nvPicPr>
        <xdr:cNvPr id="71" name="Picture 148" descr=""/>
        <xdr:cNvPicPr/>
      </xdr:nvPicPr>
      <xdr:blipFill>
        <a:blip r:embed="rId71"/>
        <a:stretch/>
      </xdr:blipFill>
      <xdr:spPr>
        <a:xfrm>
          <a:off x="3144960" y="25575480"/>
          <a:ext cx="675720" cy="581040"/>
        </a:xfrm>
        <a:prstGeom prst="rect">
          <a:avLst/>
        </a:prstGeom>
        <a:ln w="0">
          <a:noFill/>
        </a:ln>
      </xdr:spPr>
    </xdr:pic>
    <xdr:clientData/>
  </xdr:twoCellAnchor>
  <xdr:twoCellAnchor editAs="oneCell">
    <xdr:from>
      <xdr:col>12</xdr:col>
      <xdr:colOff>40320</xdr:colOff>
      <xdr:row>87</xdr:row>
      <xdr:rowOff>228240</xdr:rowOff>
    </xdr:from>
    <xdr:to>
      <xdr:col>12</xdr:col>
      <xdr:colOff>1097280</xdr:colOff>
      <xdr:row>87</xdr:row>
      <xdr:rowOff>619200</xdr:rowOff>
    </xdr:to>
    <xdr:pic>
      <xdr:nvPicPr>
        <xdr:cNvPr id="72" name="Picture 149" descr=""/>
        <xdr:cNvPicPr/>
      </xdr:nvPicPr>
      <xdr:blipFill>
        <a:blip r:embed="rId72"/>
        <a:stretch/>
      </xdr:blipFill>
      <xdr:spPr>
        <a:xfrm>
          <a:off x="5054760" y="25679160"/>
          <a:ext cx="1056960" cy="390960"/>
        </a:xfrm>
        <a:prstGeom prst="rect">
          <a:avLst/>
        </a:prstGeom>
        <a:ln w="0">
          <a:noFill/>
        </a:ln>
      </xdr:spPr>
    </xdr:pic>
    <xdr:clientData/>
  </xdr:twoCellAnchor>
  <xdr:twoCellAnchor editAs="oneCell">
    <xdr:from>
      <xdr:col>17</xdr:col>
      <xdr:colOff>181440</xdr:colOff>
      <xdr:row>87</xdr:row>
      <xdr:rowOff>86400</xdr:rowOff>
    </xdr:from>
    <xdr:to>
      <xdr:col>17</xdr:col>
      <xdr:colOff>917640</xdr:colOff>
      <xdr:row>87</xdr:row>
      <xdr:rowOff>743760</xdr:rowOff>
    </xdr:to>
    <xdr:pic>
      <xdr:nvPicPr>
        <xdr:cNvPr id="73" name="Picture 150" descr=""/>
        <xdr:cNvPicPr/>
      </xdr:nvPicPr>
      <xdr:blipFill>
        <a:blip r:embed="rId73"/>
        <a:stretch/>
      </xdr:blipFill>
      <xdr:spPr>
        <a:xfrm>
          <a:off x="7276320" y="25537320"/>
          <a:ext cx="736200" cy="657360"/>
        </a:xfrm>
        <a:prstGeom prst="rect">
          <a:avLst/>
        </a:prstGeom>
        <a:ln w="0">
          <a:noFill/>
        </a:ln>
      </xdr:spPr>
    </xdr:pic>
    <xdr:clientData/>
  </xdr:twoCellAnchor>
  <xdr:twoCellAnchor editAs="oneCell">
    <xdr:from>
      <xdr:col>22</xdr:col>
      <xdr:colOff>201240</xdr:colOff>
      <xdr:row>87</xdr:row>
      <xdr:rowOff>217800</xdr:rowOff>
    </xdr:from>
    <xdr:to>
      <xdr:col>22</xdr:col>
      <xdr:colOff>906840</xdr:colOff>
      <xdr:row>87</xdr:row>
      <xdr:rowOff>598680</xdr:rowOff>
    </xdr:to>
    <xdr:pic>
      <xdr:nvPicPr>
        <xdr:cNvPr id="74" name="Picture 151" descr=""/>
        <xdr:cNvPicPr/>
      </xdr:nvPicPr>
      <xdr:blipFill>
        <a:blip r:embed="rId74"/>
        <a:stretch/>
      </xdr:blipFill>
      <xdr:spPr>
        <a:xfrm>
          <a:off x="9376200" y="25668720"/>
          <a:ext cx="705600" cy="380880"/>
        </a:xfrm>
        <a:prstGeom prst="rect">
          <a:avLst/>
        </a:prstGeom>
        <a:ln w="0">
          <a:noFill/>
        </a:ln>
      </xdr:spPr>
    </xdr:pic>
    <xdr:clientData/>
  </xdr:twoCellAnchor>
  <xdr:twoCellAnchor editAs="oneCell">
    <xdr:from>
      <xdr:col>2</xdr:col>
      <xdr:colOff>181800</xdr:colOff>
      <xdr:row>93</xdr:row>
      <xdr:rowOff>86760</xdr:rowOff>
    </xdr:from>
    <xdr:to>
      <xdr:col>2</xdr:col>
      <xdr:colOff>876600</xdr:colOff>
      <xdr:row>93</xdr:row>
      <xdr:rowOff>744120</xdr:rowOff>
    </xdr:to>
    <xdr:pic>
      <xdr:nvPicPr>
        <xdr:cNvPr id="75" name="Picture 152" descr=""/>
        <xdr:cNvPicPr/>
      </xdr:nvPicPr>
      <xdr:blipFill>
        <a:blip r:embed="rId75"/>
        <a:stretch/>
      </xdr:blipFill>
      <xdr:spPr>
        <a:xfrm>
          <a:off x="1035720" y="27318600"/>
          <a:ext cx="694800" cy="657360"/>
        </a:xfrm>
        <a:prstGeom prst="rect">
          <a:avLst/>
        </a:prstGeom>
        <a:ln w="0">
          <a:noFill/>
        </a:ln>
      </xdr:spPr>
    </xdr:pic>
    <xdr:clientData/>
  </xdr:twoCellAnchor>
  <xdr:twoCellAnchor editAs="oneCell">
    <xdr:from>
      <xdr:col>7</xdr:col>
      <xdr:colOff>160920</xdr:colOff>
      <xdr:row>93</xdr:row>
      <xdr:rowOff>124560</xdr:rowOff>
    </xdr:from>
    <xdr:to>
      <xdr:col>7</xdr:col>
      <xdr:colOff>906840</xdr:colOff>
      <xdr:row>93</xdr:row>
      <xdr:rowOff>630000</xdr:rowOff>
    </xdr:to>
    <xdr:pic>
      <xdr:nvPicPr>
        <xdr:cNvPr id="76" name="Picture 153" descr=""/>
        <xdr:cNvPicPr/>
      </xdr:nvPicPr>
      <xdr:blipFill>
        <a:blip r:embed="rId76"/>
        <a:stretch/>
      </xdr:blipFill>
      <xdr:spPr>
        <a:xfrm>
          <a:off x="3095280" y="27356400"/>
          <a:ext cx="745920" cy="505440"/>
        </a:xfrm>
        <a:prstGeom prst="rect">
          <a:avLst/>
        </a:prstGeom>
        <a:ln w="0">
          <a:noFill/>
        </a:ln>
      </xdr:spPr>
    </xdr:pic>
    <xdr:clientData/>
  </xdr:twoCellAnchor>
  <xdr:twoCellAnchor editAs="oneCell">
    <xdr:from>
      <xdr:col>12</xdr:col>
      <xdr:colOff>201240</xdr:colOff>
      <xdr:row>93</xdr:row>
      <xdr:rowOff>86760</xdr:rowOff>
    </xdr:from>
    <xdr:to>
      <xdr:col>12</xdr:col>
      <xdr:colOff>876600</xdr:colOff>
      <xdr:row>93</xdr:row>
      <xdr:rowOff>733680</xdr:rowOff>
    </xdr:to>
    <xdr:pic>
      <xdr:nvPicPr>
        <xdr:cNvPr id="77" name="Picture 154" descr=""/>
        <xdr:cNvPicPr/>
      </xdr:nvPicPr>
      <xdr:blipFill>
        <a:blip r:embed="rId77"/>
        <a:stretch/>
      </xdr:blipFill>
      <xdr:spPr>
        <a:xfrm>
          <a:off x="5215680" y="27318600"/>
          <a:ext cx="675360" cy="646920"/>
        </a:xfrm>
        <a:prstGeom prst="rect">
          <a:avLst/>
        </a:prstGeom>
        <a:ln w="0">
          <a:noFill/>
        </a:ln>
      </xdr:spPr>
    </xdr:pic>
    <xdr:clientData/>
  </xdr:twoCellAnchor>
  <xdr:twoCellAnchor editAs="oneCell">
    <xdr:from>
      <xdr:col>17</xdr:col>
      <xdr:colOff>200880</xdr:colOff>
      <xdr:row>93</xdr:row>
      <xdr:rowOff>124560</xdr:rowOff>
    </xdr:from>
    <xdr:to>
      <xdr:col>17</xdr:col>
      <xdr:colOff>876600</xdr:colOff>
      <xdr:row>93</xdr:row>
      <xdr:rowOff>695520</xdr:rowOff>
    </xdr:to>
    <xdr:pic>
      <xdr:nvPicPr>
        <xdr:cNvPr id="78" name="Picture 155" descr=""/>
        <xdr:cNvPicPr/>
      </xdr:nvPicPr>
      <xdr:blipFill>
        <a:blip r:embed="rId78"/>
        <a:stretch/>
      </xdr:blipFill>
      <xdr:spPr>
        <a:xfrm>
          <a:off x="7295760" y="27356400"/>
          <a:ext cx="675720" cy="570960"/>
        </a:xfrm>
        <a:prstGeom prst="rect">
          <a:avLst/>
        </a:prstGeom>
        <a:ln w="0">
          <a:noFill/>
        </a:ln>
      </xdr:spPr>
    </xdr:pic>
    <xdr:clientData/>
  </xdr:twoCellAnchor>
  <xdr:twoCellAnchor editAs="oneCell">
    <xdr:from>
      <xdr:col>22</xdr:col>
      <xdr:colOff>51120</xdr:colOff>
      <xdr:row>93</xdr:row>
      <xdr:rowOff>200880</xdr:rowOff>
    </xdr:from>
    <xdr:to>
      <xdr:col>22</xdr:col>
      <xdr:colOff>1068120</xdr:colOff>
      <xdr:row>93</xdr:row>
      <xdr:rowOff>667800</xdr:rowOff>
    </xdr:to>
    <xdr:pic>
      <xdr:nvPicPr>
        <xdr:cNvPr id="79" name="Picture 156" descr=""/>
        <xdr:cNvPicPr/>
      </xdr:nvPicPr>
      <xdr:blipFill>
        <a:blip r:embed="rId79"/>
        <a:stretch/>
      </xdr:blipFill>
      <xdr:spPr>
        <a:xfrm>
          <a:off x="9226080" y="27432720"/>
          <a:ext cx="1017000" cy="466920"/>
        </a:xfrm>
        <a:prstGeom prst="rect">
          <a:avLst/>
        </a:prstGeom>
        <a:ln w="0">
          <a:noFill/>
        </a:ln>
      </xdr:spPr>
    </xdr:pic>
    <xdr:clientData/>
  </xdr:twoCellAnchor>
  <xdr:twoCellAnchor editAs="oneCell">
    <xdr:from>
      <xdr:col>2</xdr:col>
      <xdr:colOff>181800</xdr:colOff>
      <xdr:row>99</xdr:row>
      <xdr:rowOff>86400</xdr:rowOff>
    </xdr:from>
    <xdr:to>
      <xdr:col>2</xdr:col>
      <xdr:colOff>887400</xdr:colOff>
      <xdr:row>99</xdr:row>
      <xdr:rowOff>744120</xdr:rowOff>
    </xdr:to>
    <xdr:pic>
      <xdr:nvPicPr>
        <xdr:cNvPr id="80" name="Picture 157" descr=""/>
        <xdr:cNvPicPr/>
      </xdr:nvPicPr>
      <xdr:blipFill>
        <a:blip r:embed="rId80"/>
        <a:stretch/>
      </xdr:blipFill>
      <xdr:spPr>
        <a:xfrm>
          <a:off x="1035720" y="29099520"/>
          <a:ext cx="705600" cy="657720"/>
        </a:xfrm>
        <a:prstGeom prst="rect">
          <a:avLst/>
        </a:prstGeom>
        <a:ln w="0">
          <a:noFill/>
        </a:ln>
      </xdr:spPr>
    </xdr:pic>
    <xdr:clientData/>
  </xdr:twoCellAnchor>
  <xdr:twoCellAnchor editAs="oneCell">
    <xdr:from>
      <xdr:col>7</xdr:col>
      <xdr:colOff>210600</xdr:colOff>
      <xdr:row>99</xdr:row>
      <xdr:rowOff>103680</xdr:rowOff>
    </xdr:from>
    <xdr:to>
      <xdr:col>7</xdr:col>
      <xdr:colOff>896040</xdr:colOff>
      <xdr:row>99</xdr:row>
      <xdr:rowOff>712800</xdr:rowOff>
    </xdr:to>
    <xdr:pic>
      <xdr:nvPicPr>
        <xdr:cNvPr id="81" name="Picture 158" descr=""/>
        <xdr:cNvPicPr/>
      </xdr:nvPicPr>
      <xdr:blipFill>
        <a:blip r:embed="rId81"/>
        <a:stretch/>
      </xdr:blipFill>
      <xdr:spPr>
        <a:xfrm>
          <a:off x="3144960" y="29116800"/>
          <a:ext cx="685440" cy="609120"/>
        </a:xfrm>
        <a:prstGeom prst="rect">
          <a:avLst/>
        </a:prstGeom>
        <a:ln w="0">
          <a:noFill/>
        </a:ln>
      </xdr:spPr>
    </xdr:pic>
    <xdr:clientData/>
  </xdr:twoCellAnchor>
  <xdr:twoCellAnchor editAs="oneCell">
    <xdr:from>
      <xdr:col>12</xdr:col>
      <xdr:colOff>221760</xdr:colOff>
      <xdr:row>99</xdr:row>
      <xdr:rowOff>86400</xdr:rowOff>
    </xdr:from>
    <xdr:to>
      <xdr:col>12</xdr:col>
      <xdr:colOff>816120</xdr:colOff>
      <xdr:row>99</xdr:row>
      <xdr:rowOff>744120</xdr:rowOff>
    </xdr:to>
    <xdr:pic>
      <xdr:nvPicPr>
        <xdr:cNvPr id="82" name="Picture 159" descr=""/>
        <xdr:cNvPicPr/>
      </xdr:nvPicPr>
      <xdr:blipFill>
        <a:blip r:embed="rId82"/>
        <a:stretch/>
      </xdr:blipFill>
      <xdr:spPr>
        <a:xfrm>
          <a:off x="5236200" y="29099520"/>
          <a:ext cx="594360" cy="657720"/>
        </a:xfrm>
        <a:prstGeom prst="rect">
          <a:avLst/>
        </a:prstGeom>
        <a:ln w="0">
          <a:noFill/>
        </a:ln>
      </xdr:spPr>
    </xdr:pic>
    <xdr:clientData/>
  </xdr:twoCellAnchor>
  <xdr:twoCellAnchor editAs="oneCell">
    <xdr:from>
      <xdr:col>17</xdr:col>
      <xdr:colOff>79920</xdr:colOff>
      <xdr:row>99</xdr:row>
      <xdr:rowOff>103680</xdr:rowOff>
    </xdr:from>
    <xdr:to>
      <xdr:col>17</xdr:col>
      <xdr:colOff>996480</xdr:colOff>
      <xdr:row>99</xdr:row>
      <xdr:rowOff>761400</xdr:rowOff>
    </xdr:to>
    <xdr:pic>
      <xdr:nvPicPr>
        <xdr:cNvPr id="83" name="Picture 160" descr=""/>
        <xdr:cNvPicPr/>
      </xdr:nvPicPr>
      <xdr:blipFill>
        <a:blip r:embed="rId83"/>
        <a:stretch/>
      </xdr:blipFill>
      <xdr:spPr>
        <a:xfrm>
          <a:off x="7174800" y="29116800"/>
          <a:ext cx="916560" cy="657720"/>
        </a:xfrm>
        <a:prstGeom prst="rect">
          <a:avLst/>
        </a:prstGeom>
        <a:ln w="0">
          <a:noFill/>
        </a:ln>
      </xdr:spPr>
    </xdr:pic>
    <xdr:clientData/>
  </xdr:twoCellAnchor>
  <xdr:twoCellAnchor editAs="oneCell">
    <xdr:from>
      <xdr:col>22</xdr:col>
      <xdr:colOff>110520</xdr:colOff>
      <xdr:row>99</xdr:row>
      <xdr:rowOff>180000</xdr:rowOff>
    </xdr:from>
    <xdr:to>
      <xdr:col>22</xdr:col>
      <xdr:colOff>1027080</xdr:colOff>
      <xdr:row>99</xdr:row>
      <xdr:rowOff>695520</xdr:rowOff>
    </xdr:to>
    <xdr:pic>
      <xdr:nvPicPr>
        <xdr:cNvPr id="84" name="Picture 161" descr=""/>
        <xdr:cNvPicPr/>
      </xdr:nvPicPr>
      <xdr:blipFill>
        <a:blip r:embed="rId84"/>
        <a:stretch/>
      </xdr:blipFill>
      <xdr:spPr>
        <a:xfrm>
          <a:off x="9285480" y="29193120"/>
          <a:ext cx="916560" cy="515520"/>
        </a:xfrm>
        <a:prstGeom prst="rect">
          <a:avLst/>
        </a:prstGeom>
        <a:ln w="0">
          <a:noFill/>
        </a:ln>
      </xdr:spPr>
    </xdr:pic>
    <xdr:clientData/>
  </xdr:twoCellAnchor>
  <xdr:twoCellAnchor editAs="oneCell">
    <xdr:from>
      <xdr:col>2</xdr:col>
      <xdr:colOff>201240</xdr:colOff>
      <xdr:row>105</xdr:row>
      <xdr:rowOff>114120</xdr:rowOff>
    </xdr:from>
    <xdr:to>
      <xdr:col>2</xdr:col>
      <xdr:colOff>886320</xdr:colOff>
      <xdr:row>105</xdr:row>
      <xdr:rowOff>723240</xdr:rowOff>
    </xdr:to>
    <xdr:pic>
      <xdr:nvPicPr>
        <xdr:cNvPr id="85" name="Picture 162" descr=""/>
        <xdr:cNvPicPr/>
      </xdr:nvPicPr>
      <xdr:blipFill>
        <a:blip r:embed="rId85"/>
        <a:stretch/>
      </xdr:blipFill>
      <xdr:spPr>
        <a:xfrm>
          <a:off x="1055160" y="30908520"/>
          <a:ext cx="685080" cy="609120"/>
        </a:xfrm>
        <a:prstGeom prst="rect">
          <a:avLst/>
        </a:prstGeom>
        <a:ln w="0">
          <a:noFill/>
        </a:ln>
      </xdr:spPr>
    </xdr:pic>
    <xdr:clientData/>
  </xdr:twoCellAnchor>
  <xdr:twoCellAnchor editAs="oneCell">
    <xdr:from>
      <xdr:col>7</xdr:col>
      <xdr:colOff>181440</xdr:colOff>
      <xdr:row>105</xdr:row>
      <xdr:rowOff>162720</xdr:rowOff>
    </xdr:from>
    <xdr:to>
      <xdr:col>7</xdr:col>
      <xdr:colOff>917640</xdr:colOff>
      <xdr:row>105</xdr:row>
      <xdr:rowOff>705960</xdr:rowOff>
    </xdr:to>
    <xdr:pic>
      <xdr:nvPicPr>
        <xdr:cNvPr id="86" name="Picture 163" descr=""/>
        <xdr:cNvPicPr/>
      </xdr:nvPicPr>
      <xdr:blipFill>
        <a:blip r:embed="rId86"/>
        <a:stretch/>
      </xdr:blipFill>
      <xdr:spPr>
        <a:xfrm>
          <a:off x="3115800" y="30957120"/>
          <a:ext cx="736200" cy="543240"/>
        </a:xfrm>
        <a:prstGeom prst="rect">
          <a:avLst/>
        </a:prstGeom>
        <a:ln w="0">
          <a:noFill/>
        </a:ln>
      </xdr:spPr>
    </xdr:pic>
    <xdr:clientData/>
  </xdr:twoCellAnchor>
  <xdr:twoCellAnchor editAs="oneCell">
    <xdr:from>
      <xdr:col>12</xdr:col>
      <xdr:colOff>40320</xdr:colOff>
      <xdr:row>105</xdr:row>
      <xdr:rowOff>217800</xdr:rowOff>
    </xdr:from>
    <xdr:to>
      <xdr:col>12</xdr:col>
      <xdr:colOff>1057320</xdr:colOff>
      <xdr:row>105</xdr:row>
      <xdr:rowOff>522360</xdr:rowOff>
    </xdr:to>
    <xdr:pic>
      <xdr:nvPicPr>
        <xdr:cNvPr id="87" name="Picture 164" descr=""/>
        <xdr:cNvPicPr/>
      </xdr:nvPicPr>
      <xdr:blipFill>
        <a:blip r:embed="rId87"/>
        <a:stretch/>
      </xdr:blipFill>
      <xdr:spPr>
        <a:xfrm>
          <a:off x="5054760" y="31012200"/>
          <a:ext cx="1017000" cy="304560"/>
        </a:xfrm>
        <a:prstGeom prst="rect">
          <a:avLst/>
        </a:prstGeom>
        <a:ln w="0">
          <a:noFill/>
        </a:ln>
      </xdr:spPr>
    </xdr:pic>
    <xdr:clientData/>
  </xdr:twoCellAnchor>
  <xdr:twoCellAnchor editAs="oneCell">
    <xdr:from>
      <xdr:col>17</xdr:col>
      <xdr:colOff>200880</xdr:colOff>
      <xdr:row>105</xdr:row>
      <xdr:rowOff>86400</xdr:rowOff>
    </xdr:from>
    <xdr:to>
      <xdr:col>17</xdr:col>
      <xdr:colOff>865800</xdr:colOff>
      <xdr:row>105</xdr:row>
      <xdr:rowOff>743760</xdr:rowOff>
    </xdr:to>
    <xdr:pic>
      <xdr:nvPicPr>
        <xdr:cNvPr id="88" name="Picture 165" descr=""/>
        <xdr:cNvPicPr/>
      </xdr:nvPicPr>
      <xdr:blipFill>
        <a:blip r:embed="rId88"/>
        <a:stretch/>
      </xdr:blipFill>
      <xdr:spPr>
        <a:xfrm>
          <a:off x="7295760" y="30880800"/>
          <a:ext cx="664920" cy="657360"/>
        </a:xfrm>
        <a:prstGeom prst="rect">
          <a:avLst/>
        </a:prstGeom>
        <a:ln w="0">
          <a:noFill/>
        </a:ln>
      </xdr:spPr>
    </xdr:pic>
    <xdr:clientData/>
  </xdr:twoCellAnchor>
  <xdr:twoCellAnchor editAs="oneCell">
    <xdr:from>
      <xdr:col>22</xdr:col>
      <xdr:colOff>210960</xdr:colOff>
      <xdr:row>105</xdr:row>
      <xdr:rowOff>103680</xdr:rowOff>
    </xdr:from>
    <xdr:to>
      <xdr:col>22</xdr:col>
      <xdr:colOff>905760</xdr:colOff>
      <xdr:row>105</xdr:row>
      <xdr:rowOff>761040</xdr:rowOff>
    </xdr:to>
    <xdr:pic>
      <xdr:nvPicPr>
        <xdr:cNvPr id="89" name="Picture 166" descr=""/>
        <xdr:cNvPicPr/>
      </xdr:nvPicPr>
      <xdr:blipFill>
        <a:blip r:embed="rId89"/>
        <a:stretch/>
      </xdr:blipFill>
      <xdr:spPr>
        <a:xfrm>
          <a:off x="9385920" y="30898080"/>
          <a:ext cx="694800" cy="657360"/>
        </a:xfrm>
        <a:prstGeom prst="rect">
          <a:avLst/>
        </a:prstGeom>
        <a:ln w="0">
          <a:noFill/>
        </a:ln>
      </xdr:spPr>
    </xdr:pic>
    <xdr:clientData/>
  </xdr:twoCellAnchor>
  <xdr:twoCellAnchor editAs="oneCell">
    <xdr:from>
      <xdr:col>2</xdr:col>
      <xdr:colOff>331920</xdr:colOff>
      <xdr:row>111</xdr:row>
      <xdr:rowOff>124560</xdr:rowOff>
    </xdr:from>
    <xdr:to>
      <xdr:col>2</xdr:col>
      <xdr:colOff>755640</xdr:colOff>
      <xdr:row>111</xdr:row>
      <xdr:rowOff>667800</xdr:rowOff>
    </xdr:to>
    <xdr:pic>
      <xdr:nvPicPr>
        <xdr:cNvPr id="90" name="Picture 167" descr=""/>
        <xdr:cNvPicPr/>
      </xdr:nvPicPr>
      <xdr:blipFill>
        <a:blip r:embed="rId90"/>
        <a:stretch/>
      </xdr:blipFill>
      <xdr:spPr>
        <a:xfrm>
          <a:off x="1185840" y="32700240"/>
          <a:ext cx="423720" cy="543240"/>
        </a:xfrm>
        <a:prstGeom prst="rect">
          <a:avLst/>
        </a:prstGeom>
        <a:ln w="0">
          <a:noFill/>
        </a:ln>
      </xdr:spPr>
    </xdr:pic>
    <xdr:clientData/>
  </xdr:twoCellAnchor>
  <xdr:twoCellAnchor editAs="oneCell">
    <xdr:from>
      <xdr:col>7</xdr:col>
      <xdr:colOff>191160</xdr:colOff>
      <xdr:row>111</xdr:row>
      <xdr:rowOff>86400</xdr:rowOff>
    </xdr:from>
    <xdr:to>
      <xdr:col>7</xdr:col>
      <xdr:colOff>897120</xdr:colOff>
      <xdr:row>111</xdr:row>
      <xdr:rowOff>743760</xdr:rowOff>
    </xdr:to>
    <xdr:pic>
      <xdr:nvPicPr>
        <xdr:cNvPr id="91" name="Picture 168" descr=""/>
        <xdr:cNvPicPr/>
      </xdr:nvPicPr>
      <xdr:blipFill>
        <a:blip r:embed="rId91"/>
        <a:stretch/>
      </xdr:blipFill>
      <xdr:spPr>
        <a:xfrm>
          <a:off x="3125520" y="32662080"/>
          <a:ext cx="705960" cy="657360"/>
        </a:xfrm>
        <a:prstGeom prst="rect">
          <a:avLst/>
        </a:prstGeom>
        <a:ln w="0">
          <a:noFill/>
        </a:ln>
      </xdr:spPr>
    </xdr:pic>
    <xdr:clientData/>
  </xdr:twoCellAnchor>
  <xdr:twoCellAnchor editAs="oneCell">
    <xdr:from>
      <xdr:col>12</xdr:col>
      <xdr:colOff>181800</xdr:colOff>
      <xdr:row>111</xdr:row>
      <xdr:rowOff>86400</xdr:rowOff>
    </xdr:from>
    <xdr:to>
      <xdr:col>12</xdr:col>
      <xdr:colOff>876600</xdr:colOff>
      <xdr:row>111</xdr:row>
      <xdr:rowOff>695160</xdr:rowOff>
    </xdr:to>
    <xdr:pic>
      <xdr:nvPicPr>
        <xdr:cNvPr id="92" name="Picture 169" descr=""/>
        <xdr:cNvPicPr/>
      </xdr:nvPicPr>
      <xdr:blipFill>
        <a:blip r:embed="rId92"/>
        <a:stretch/>
      </xdr:blipFill>
      <xdr:spPr>
        <a:xfrm>
          <a:off x="5196240" y="32662080"/>
          <a:ext cx="694800" cy="608760"/>
        </a:xfrm>
        <a:prstGeom prst="rect">
          <a:avLst/>
        </a:prstGeom>
        <a:ln w="0">
          <a:noFill/>
        </a:ln>
      </xdr:spPr>
    </xdr:pic>
    <xdr:clientData/>
  </xdr:twoCellAnchor>
  <xdr:twoCellAnchor editAs="oneCell">
    <xdr:from>
      <xdr:col>17</xdr:col>
      <xdr:colOff>271440</xdr:colOff>
      <xdr:row>111</xdr:row>
      <xdr:rowOff>162360</xdr:rowOff>
    </xdr:from>
    <xdr:to>
      <xdr:col>17</xdr:col>
      <xdr:colOff>775080</xdr:colOff>
      <xdr:row>111</xdr:row>
      <xdr:rowOff>629640</xdr:rowOff>
    </xdr:to>
    <xdr:pic>
      <xdr:nvPicPr>
        <xdr:cNvPr id="93" name="Picture 170" descr=""/>
        <xdr:cNvPicPr/>
      </xdr:nvPicPr>
      <xdr:blipFill>
        <a:blip r:embed="rId93"/>
        <a:stretch/>
      </xdr:blipFill>
      <xdr:spPr>
        <a:xfrm>
          <a:off x="7366320" y="32738040"/>
          <a:ext cx="503640" cy="467280"/>
        </a:xfrm>
        <a:prstGeom prst="rect">
          <a:avLst/>
        </a:prstGeom>
        <a:ln w="0">
          <a:noFill/>
        </a:ln>
      </xdr:spPr>
    </xdr:pic>
    <xdr:clientData/>
  </xdr:twoCellAnchor>
  <xdr:twoCellAnchor editAs="oneCell">
    <xdr:from>
      <xdr:col>22</xdr:col>
      <xdr:colOff>181800</xdr:colOff>
      <xdr:row>111</xdr:row>
      <xdr:rowOff>65520</xdr:rowOff>
    </xdr:from>
    <xdr:to>
      <xdr:col>22</xdr:col>
      <xdr:colOff>927360</xdr:colOff>
      <xdr:row>111</xdr:row>
      <xdr:rowOff>722880</xdr:rowOff>
    </xdr:to>
    <xdr:pic>
      <xdr:nvPicPr>
        <xdr:cNvPr id="94" name="Picture 171" descr=""/>
        <xdr:cNvPicPr/>
      </xdr:nvPicPr>
      <xdr:blipFill>
        <a:blip r:embed="rId94"/>
        <a:stretch/>
      </xdr:blipFill>
      <xdr:spPr>
        <a:xfrm>
          <a:off x="9356760" y="32641200"/>
          <a:ext cx="745560" cy="657360"/>
        </a:xfrm>
        <a:prstGeom prst="rect">
          <a:avLst/>
        </a:prstGeom>
        <a:ln w="0">
          <a:noFill/>
        </a:ln>
      </xdr:spPr>
    </xdr:pic>
    <xdr:clientData/>
  </xdr:twoCellAnchor>
  <xdr:twoCellAnchor editAs="oneCell">
    <xdr:from>
      <xdr:col>2</xdr:col>
      <xdr:colOff>121320</xdr:colOff>
      <xdr:row>117</xdr:row>
      <xdr:rowOff>162720</xdr:rowOff>
    </xdr:from>
    <xdr:to>
      <xdr:col>2</xdr:col>
      <xdr:colOff>957960</xdr:colOff>
      <xdr:row>117</xdr:row>
      <xdr:rowOff>705960</xdr:rowOff>
    </xdr:to>
    <xdr:pic>
      <xdr:nvPicPr>
        <xdr:cNvPr id="95" name="Picture 172" descr=""/>
        <xdr:cNvPicPr/>
      </xdr:nvPicPr>
      <xdr:blipFill>
        <a:blip r:embed="rId95"/>
        <a:stretch/>
      </xdr:blipFill>
      <xdr:spPr>
        <a:xfrm>
          <a:off x="975240" y="34519320"/>
          <a:ext cx="836640" cy="543240"/>
        </a:xfrm>
        <a:prstGeom prst="rect">
          <a:avLst/>
        </a:prstGeom>
        <a:ln w="0">
          <a:noFill/>
        </a:ln>
      </xdr:spPr>
    </xdr:pic>
    <xdr:clientData/>
  </xdr:twoCellAnchor>
  <xdr:twoCellAnchor editAs="oneCell">
    <xdr:from>
      <xdr:col>7</xdr:col>
      <xdr:colOff>251640</xdr:colOff>
      <xdr:row>117</xdr:row>
      <xdr:rowOff>86760</xdr:rowOff>
    </xdr:from>
    <xdr:to>
      <xdr:col>7</xdr:col>
      <xdr:colOff>816120</xdr:colOff>
      <xdr:row>117</xdr:row>
      <xdr:rowOff>744120</xdr:rowOff>
    </xdr:to>
    <xdr:pic>
      <xdr:nvPicPr>
        <xdr:cNvPr id="96" name="Picture 173" descr=""/>
        <xdr:cNvPicPr/>
      </xdr:nvPicPr>
      <xdr:blipFill>
        <a:blip r:embed="rId96"/>
        <a:stretch/>
      </xdr:blipFill>
      <xdr:spPr>
        <a:xfrm>
          <a:off x="3186000" y="34443360"/>
          <a:ext cx="564480" cy="657360"/>
        </a:xfrm>
        <a:prstGeom prst="rect">
          <a:avLst/>
        </a:prstGeom>
        <a:ln w="0">
          <a:noFill/>
        </a:ln>
      </xdr:spPr>
    </xdr:pic>
    <xdr:clientData/>
  </xdr:twoCellAnchor>
  <xdr:twoCellAnchor editAs="oneCell">
    <xdr:from>
      <xdr:col>12</xdr:col>
      <xdr:colOff>40320</xdr:colOff>
      <xdr:row>117</xdr:row>
      <xdr:rowOff>190440</xdr:rowOff>
    </xdr:from>
    <xdr:to>
      <xdr:col>12</xdr:col>
      <xdr:colOff>1107000</xdr:colOff>
      <xdr:row>117</xdr:row>
      <xdr:rowOff>657360</xdr:rowOff>
    </xdr:to>
    <xdr:pic>
      <xdr:nvPicPr>
        <xdr:cNvPr id="97" name="Picture 174" descr=""/>
        <xdr:cNvPicPr/>
      </xdr:nvPicPr>
      <xdr:blipFill>
        <a:blip r:embed="rId97"/>
        <a:stretch/>
      </xdr:blipFill>
      <xdr:spPr>
        <a:xfrm>
          <a:off x="5054760" y="34547040"/>
          <a:ext cx="1066680" cy="466920"/>
        </a:xfrm>
        <a:prstGeom prst="rect">
          <a:avLst/>
        </a:prstGeom>
        <a:ln w="0">
          <a:noFill/>
        </a:ln>
      </xdr:spPr>
    </xdr:pic>
    <xdr:clientData/>
  </xdr:twoCellAnchor>
  <xdr:twoCellAnchor editAs="oneCell">
    <xdr:from>
      <xdr:col>17</xdr:col>
      <xdr:colOff>282240</xdr:colOff>
      <xdr:row>117</xdr:row>
      <xdr:rowOff>76320</xdr:rowOff>
    </xdr:from>
    <xdr:to>
      <xdr:col>17</xdr:col>
      <xdr:colOff>785880</xdr:colOff>
      <xdr:row>117</xdr:row>
      <xdr:rowOff>733680</xdr:rowOff>
    </xdr:to>
    <xdr:pic>
      <xdr:nvPicPr>
        <xdr:cNvPr id="98" name="Picture 175" descr=""/>
        <xdr:cNvPicPr/>
      </xdr:nvPicPr>
      <xdr:blipFill>
        <a:blip r:embed="rId98"/>
        <a:stretch/>
      </xdr:blipFill>
      <xdr:spPr>
        <a:xfrm>
          <a:off x="7377120" y="34432920"/>
          <a:ext cx="503640" cy="657360"/>
        </a:xfrm>
        <a:prstGeom prst="rect">
          <a:avLst/>
        </a:prstGeom>
        <a:ln w="0">
          <a:noFill/>
        </a:ln>
      </xdr:spPr>
    </xdr:pic>
    <xdr:clientData/>
  </xdr:twoCellAnchor>
  <xdr:twoCellAnchor editAs="oneCell">
    <xdr:from>
      <xdr:col>22</xdr:col>
      <xdr:colOff>181800</xdr:colOff>
      <xdr:row>117</xdr:row>
      <xdr:rowOff>65880</xdr:rowOff>
    </xdr:from>
    <xdr:to>
      <xdr:col>22</xdr:col>
      <xdr:colOff>846360</xdr:colOff>
      <xdr:row>117</xdr:row>
      <xdr:rowOff>723240</xdr:rowOff>
    </xdr:to>
    <xdr:pic>
      <xdr:nvPicPr>
        <xdr:cNvPr id="99" name="Picture 176" descr=""/>
        <xdr:cNvPicPr/>
      </xdr:nvPicPr>
      <xdr:blipFill>
        <a:blip r:embed="rId99"/>
        <a:stretch/>
      </xdr:blipFill>
      <xdr:spPr>
        <a:xfrm>
          <a:off x="9356760" y="34422480"/>
          <a:ext cx="664560" cy="657360"/>
        </a:xfrm>
        <a:prstGeom prst="rect">
          <a:avLst/>
        </a:prstGeom>
        <a:ln w="0">
          <a:noFill/>
        </a:ln>
      </xdr:spPr>
    </xdr:pic>
    <xdr:clientData/>
  </xdr:twoCellAnchor>
  <xdr:twoCellAnchor editAs="oneCell">
    <xdr:from>
      <xdr:col>2</xdr:col>
      <xdr:colOff>51120</xdr:colOff>
      <xdr:row>123</xdr:row>
      <xdr:rowOff>190440</xdr:rowOff>
    </xdr:from>
    <xdr:to>
      <xdr:col>2</xdr:col>
      <xdr:colOff>1068120</xdr:colOff>
      <xdr:row>123</xdr:row>
      <xdr:rowOff>609120</xdr:rowOff>
    </xdr:to>
    <xdr:pic>
      <xdr:nvPicPr>
        <xdr:cNvPr id="100" name="Picture 177" descr=""/>
        <xdr:cNvPicPr/>
      </xdr:nvPicPr>
      <xdr:blipFill>
        <a:blip r:embed="rId100"/>
        <a:stretch/>
      </xdr:blipFill>
      <xdr:spPr>
        <a:xfrm>
          <a:off x="905040" y="36328320"/>
          <a:ext cx="1017000" cy="418680"/>
        </a:xfrm>
        <a:prstGeom prst="rect">
          <a:avLst/>
        </a:prstGeom>
        <a:ln w="0">
          <a:noFill/>
        </a:ln>
      </xdr:spPr>
    </xdr:pic>
    <xdr:clientData/>
  </xdr:twoCellAnchor>
  <xdr:twoCellAnchor editAs="oneCell">
    <xdr:from>
      <xdr:col>7</xdr:col>
      <xdr:colOff>181440</xdr:colOff>
      <xdr:row>123</xdr:row>
      <xdr:rowOff>75960</xdr:rowOff>
    </xdr:from>
    <xdr:to>
      <xdr:col>7</xdr:col>
      <xdr:colOff>887400</xdr:colOff>
      <xdr:row>123</xdr:row>
      <xdr:rowOff>733680</xdr:rowOff>
    </xdr:to>
    <xdr:pic>
      <xdr:nvPicPr>
        <xdr:cNvPr id="101" name="Picture 178" descr=""/>
        <xdr:cNvPicPr/>
      </xdr:nvPicPr>
      <xdr:blipFill>
        <a:blip r:embed="rId101"/>
        <a:stretch/>
      </xdr:blipFill>
      <xdr:spPr>
        <a:xfrm>
          <a:off x="3115800" y="36213840"/>
          <a:ext cx="705960" cy="657720"/>
        </a:xfrm>
        <a:prstGeom prst="rect">
          <a:avLst/>
        </a:prstGeom>
        <a:ln w="0">
          <a:noFill/>
        </a:ln>
      </xdr:spPr>
    </xdr:pic>
    <xdr:clientData/>
  </xdr:twoCellAnchor>
  <xdr:twoCellAnchor editAs="oneCell">
    <xdr:from>
      <xdr:col>12</xdr:col>
      <xdr:colOff>201240</xdr:colOff>
      <xdr:row>123</xdr:row>
      <xdr:rowOff>162720</xdr:rowOff>
    </xdr:from>
    <xdr:to>
      <xdr:col>12</xdr:col>
      <xdr:colOff>846360</xdr:colOff>
      <xdr:row>123</xdr:row>
      <xdr:rowOff>667800</xdr:rowOff>
    </xdr:to>
    <xdr:pic>
      <xdr:nvPicPr>
        <xdr:cNvPr id="102" name="Picture 179" descr=""/>
        <xdr:cNvPicPr/>
      </xdr:nvPicPr>
      <xdr:blipFill>
        <a:blip r:embed="rId102"/>
        <a:stretch/>
      </xdr:blipFill>
      <xdr:spPr>
        <a:xfrm>
          <a:off x="5215680" y="36300600"/>
          <a:ext cx="645120" cy="505080"/>
        </a:xfrm>
        <a:prstGeom prst="rect">
          <a:avLst/>
        </a:prstGeom>
        <a:ln w="0">
          <a:noFill/>
        </a:ln>
      </xdr:spPr>
    </xdr:pic>
    <xdr:clientData/>
  </xdr:twoCellAnchor>
  <xdr:twoCellAnchor editAs="oneCell">
    <xdr:from>
      <xdr:col>17</xdr:col>
      <xdr:colOff>282240</xdr:colOff>
      <xdr:row>123</xdr:row>
      <xdr:rowOff>65880</xdr:rowOff>
    </xdr:from>
    <xdr:to>
      <xdr:col>17</xdr:col>
      <xdr:colOff>776160</xdr:colOff>
      <xdr:row>123</xdr:row>
      <xdr:rowOff>740520</xdr:rowOff>
    </xdr:to>
    <xdr:pic>
      <xdr:nvPicPr>
        <xdr:cNvPr id="103" name="Picture 180" descr=""/>
        <xdr:cNvPicPr/>
      </xdr:nvPicPr>
      <xdr:blipFill>
        <a:blip r:embed="rId103"/>
        <a:stretch/>
      </xdr:blipFill>
      <xdr:spPr>
        <a:xfrm>
          <a:off x="7377120" y="36203760"/>
          <a:ext cx="493920" cy="674640"/>
        </a:xfrm>
        <a:prstGeom prst="rect">
          <a:avLst/>
        </a:prstGeom>
        <a:ln w="0">
          <a:noFill/>
        </a:ln>
      </xdr:spPr>
    </xdr:pic>
    <xdr:clientData/>
  </xdr:twoCellAnchor>
  <xdr:twoCellAnchor editAs="oneCell">
    <xdr:from>
      <xdr:col>22</xdr:col>
      <xdr:colOff>161280</xdr:colOff>
      <xdr:row>123</xdr:row>
      <xdr:rowOff>190440</xdr:rowOff>
    </xdr:from>
    <xdr:to>
      <xdr:col>22</xdr:col>
      <xdr:colOff>897120</xdr:colOff>
      <xdr:row>123</xdr:row>
      <xdr:rowOff>646920</xdr:rowOff>
    </xdr:to>
    <xdr:pic>
      <xdr:nvPicPr>
        <xdr:cNvPr id="104" name="Picture 181" descr=""/>
        <xdr:cNvPicPr/>
      </xdr:nvPicPr>
      <xdr:blipFill>
        <a:blip r:embed="rId104"/>
        <a:stretch/>
      </xdr:blipFill>
      <xdr:spPr>
        <a:xfrm>
          <a:off x="9336240" y="36328320"/>
          <a:ext cx="735840" cy="456480"/>
        </a:xfrm>
        <a:prstGeom prst="rect">
          <a:avLst/>
        </a:prstGeom>
        <a:ln w="0">
          <a:noFill/>
        </a:ln>
      </xdr:spPr>
    </xdr:pic>
    <xdr:clientData/>
  </xdr:twoCellAnchor>
  <xdr:twoCellAnchor editAs="oneCell">
    <xdr:from>
      <xdr:col>2</xdr:col>
      <xdr:colOff>51120</xdr:colOff>
      <xdr:row>129</xdr:row>
      <xdr:rowOff>276840</xdr:rowOff>
    </xdr:from>
    <xdr:to>
      <xdr:col>2</xdr:col>
      <xdr:colOff>1088640</xdr:colOff>
      <xdr:row>129</xdr:row>
      <xdr:rowOff>553680</xdr:rowOff>
    </xdr:to>
    <xdr:pic>
      <xdr:nvPicPr>
        <xdr:cNvPr id="105" name="Picture 182" descr=""/>
        <xdr:cNvPicPr/>
      </xdr:nvPicPr>
      <xdr:blipFill>
        <a:blip r:embed="rId105"/>
        <a:stretch/>
      </xdr:blipFill>
      <xdr:spPr>
        <a:xfrm>
          <a:off x="905040" y="38196000"/>
          <a:ext cx="1037520" cy="276840"/>
        </a:xfrm>
        <a:prstGeom prst="rect">
          <a:avLst/>
        </a:prstGeom>
        <a:ln w="0">
          <a:noFill/>
        </a:ln>
      </xdr:spPr>
    </xdr:pic>
    <xdr:clientData/>
  </xdr:twoCellAnchor>
  <xdr:twoCellAnchor editAs="oneCell">
    <xdr:from>
      <xdr:col>7</xdr:col>
      <xdr:colOff>271440</xdr:colOff>
      <xdr:row>129</xdr:row>
      <xdr:rowOff>141840</xdr:rowOff>
    </xdr:from>
    <xdr:to>
      <xdr:col>7</xdr:col>
      <xdr:colOff>755640</xdr:colOff>
      <xdr:row>129</xdr:row>
      <xdr:rowOff>674640</xdr:rowOff>
    </xdr:to>
    <xdr:pic>
      <xdr:nvPicPr>
        <xdr:cNvPr id="106" name="Picture 183" descr=""/>
        <xdr:cNvPicPr/>
      </xdr:nvPicPr>
      <xdr:blipFill>
        <a:blip r:embed="rId106"/>
        <a:stretch/>
      </xdr:blipFill>
      <xdr:spPr>
        <a:xfrm>
          <a:off x="3205800" y="38061000"/>
          <a:ext cx="484200" cy="532800"/>
        </a:xfrm>
        <a:prstGeom prst="rect">
          <a:avLst/>
        </a:prstGeom>
        <a:ln w="0">
          <a:noFill/>
        </a:ln>
      </xdr:spPr>
    </xdr:pic>
    <xdr:clientData/>
  </xdr:twoCellAnchor>
  <xdr:twoCellAnchor editAs="oneCell">
    <xdr:from>
      <xdr:col>12</xdr:col>
      <xdr:colOff>231480</xdr:colOff>
      <xdr:row>129</xdr:row>
      <xdr:rowOff>141840</xdr:rowOff>
    </xdr:from>
    <xdr:to>
      <xdr:col>12</xdr:col>
      <xdr:colOff>836640</xdr:colOff>
      <xdr:row>129</xdr:row>
      <xdr:rowOff>695520</xdr:rowOff>
    </xdr:to>
    <xdr:pic>
      <xdr:nvPicPr>
        <xdr:cNvPr id="107" name="Picture 184" descr=""/>
        <xdr:cNvPicPr/>
      </xdr:nvPicPr>
      <xdr:blipFill>
        <a:blip r:embed="rId107"/>
        <a:stretch/>
      </xdr:blipFill>
      <xdr:spPr>
        <a:xfrm>
          <a:off x="5245920" y="38061000"/>
          <a:ext cx="605160" cy="553680"/>
        </a:xfrm>
        <a:prstGeom prst="rect">
          <a:avLst/>
        </a:prstGeom>
        <a:ln w="0">
          <a:noFill/>
        </a:ln>
      </xdr:spPr>
    </xdr:pic>
    <xdr:clientData/>
  </xdr:twoCellAnchor>
  <xdr:twoCellAnchor editAs="oneCell">
    <xdr:from>
      <xdr:col>17</xdr:col>
      <xdr:colOff>20520</xdr:colOff>
      <xdr:row>129</xdr:row>
      <xdr:rowOff>238680</xdr:rowOff>
    </xdr:from>
    <xdr:to>
      <xdr:col>17</xdr:col>
      <xdr:colOff>1058040</xdr:colOff>
      <xdr:row>129</xdr:row>
      <xdr:rowOff>646920</xdr:rowOff>
    </xdr:to>
    <xdr:pic>
      <xdr:nvPicPr>
        <xdr:cNvPr id="108" name="Picture 185" descr=""/>
        <xdr:cNvPicPr/>
      </xdr:nvPicPr>
      <xdr:blipFill>
        <a:blip r:embed="rId108">
          <a:lum contrast="-18000"/>
        </a:blip>
        <a:stretch/>
      </xdr:blipFill>
      <xdr:spPr>
        <a:xfrm>
          <a:off x="7115400" y="38157840"/>
          <a:ext cx="1037520" cy="408240"/>
        </a:xfrm>
        <a:prstGeom prst="rect">
          <a:avLst/>
        </a:prstGeom>
        <a:ln w="0">
          <a:noFill/>
        </a:ln>
      </xdr:spPr>
    </xdr:pic>
    <xdr:clientData/>
  </xdr:twoCellAnchor>
  <xdr:twoCellAnchor editAs="oneCell">
    <xdr:from>
      <xdr:col>22</xdr:col>
      <xdr:colOff>161280</xdr:colOff>
      <xdr:row>129</xdr:row>
      <xdr:rowOff>103680</xdr:rowOff>
    </xdr:from>
    <xdr:to>
      <xdr:col>22</xdr:col>
      <xdr:colOff>897120</xdr:colOff>
      <xdr:row>129</xdr:row>
      <xdr:rowOff>674640</xdr:rowOff>
    </xdr:to>
    <xdr:pic>
      <xdr:nvPicPr>
        <xdr:cNvPr id="109" name="Picture 186" descr=""/>
        <xdr:cNvPicPr/>
      </xdr:nvPicPr>
      <xdr:blipFill>
        <a:blip r:embed="rId109"/>
        <a:stretch/>
      </xdr:blipFill>
      <xdr:spPr>
        <a:xfrm>
          <a:off x="9336240" y="38022840"/>
          <a:ext cx="735840" cy="570960"/>
        </a:xfrm>
        <a:prstGeom prst="rect">
          <a:avLst/>
        </a:prstGeom>
        <a:ln w="0">
          <a:noFill/>
        </a:ln>
      </xdr:spPr>
    </xdr:pic>
    <xdr:clientData/>
  </xdr:twoCellAnchor>
  <xdr:twoCellAnchor editAs="oneCell">
    <xdr:from>
      <xdr:col>2</xdr:col>
      <xdr:colOff>40320</xdr:colOff>
      <xdr:row>135</xdr:row>
      <xdr:rowOff>276840</xdr:rowOff>
    </xdr:from>
    <xdr:to>
      <xdr:col>2</xdr:col>
      <xdr:colOff>1097280</xdr:colOff>
      <xdr:row>135</xdr:row>
      <xdr:rowOff>543240</xdr:rowOff>
    </xdr:to>
    <xdr:pic>
      <xdr:nvPicPr>
        <xdr:cNvPr id="110" name="Picture 187" descr=""/>
        <xdr:cNvPicPr/>
      </xdr:nvPicPr>
      <xdr:blipFill>
        <a:blip r:embed="rId110"/>
        <a:stretch/>
      </xdr:blipFill>
      <xdr:spPr>
        <a:xfrm>
          <a:off x="894240" y="39976920"/>
          <a:ext cx="1056960" cy="266400"/>
        </a:xfrm>
        <a:prstGeom prst="rect">
          <a:avLst/>
        </a:prstGeom>
        <a:ln w="0">
          <a:noFill/>
        </a:ln>
      </xdr:spPr>
    </xdr:pic>
    <xdr:clientData/>
  </xdr:twoCellAnchor>
  <xdr:twoCellAnchor editAs="oneCell">
    <xdr:from>
      <xdr:col>7</xdr:col>
      <xdr:colOff>110160</xdr:colOff>
      <xdr:row>135</xdr:row>
      <xdr:rowOff>86760</xdr:rowOff>
    </xdr:from>
    <xdr:to>
      <xdr:col>7</xdr:col>
      <xdr:colOff>966240</xdr:colOff>
      <xdr:row>135</xdr:row>
      <xdr:rowOff>640440</xdr:rowOff>
    </xdr:to>
    <xdr:pic>
      <xdr:nvPicPr>
        <xdr:cNvPr id="111" name="Picture 188" descr=""/>
        <xdr:cNvPicPr/>
      </xdr:nvPicPr>
      <xdr:blipFill>
        <a:blip r:embed="rId111"/>
        <a:stretch/>
      </xdr:blipFill>
      <xdr:spPr>
        <a:xfrm>
          <a:off x="3044520" y="39786840"/>
          <a:ext cx="856080" cy="553680"/>
        </a:xfrm>
        <a:prstGeom prst="rect">
          <a:avLst/>
        </a:prstGeom>
        <a:ln w="0">
          <a:noFill/>
        </a:ln>
      </xdr:spPr>
    </xdr:pic>
    <xdr:clientData/>
  </xdr:twoCellAnchor>
  <xdr:twoCellAnchor editAs="oneCell">
    <xdr:from>
      <xdr:col>12</xdr:col>
      <xdr:colOff>221760</xdr:colOff>
      <xdr:row>135</xdr:row>
      <xdr:rowOff>76320</xdr:rowOff>
    </xdr:from>
    <xdr:to>
      <xdr:col>12</xdr:col>
      <xdr:colOff>776160</xdr:colOff>
      <xdr:row>135</xdr:row>
      <xdr:rowOff>733680</xdr:rowOff>
    </xdr:to>
    <xdr:pic>
      <xdr:nvPicPr>
        <xdr:cNvPr id="112" name="Picture 189" descr=""/>
        <xdr:cNvPicPr/>
      </xdr:nvPicPr>
      <xdr:blipFill>
        <a:blip r:embed="rId112"/>
        <a:stretch/>
      </xdr:blipFill>
      <xdr:spPr>
        <a:xfrm>
          <a:off x="5236200" y="39776400"/>
          <a:ext cx="554400" cy="657360"/>
        </a:xfrm>
        <a:prstGeom prst="rect">
          <a:avLst/>
        </a:prstGeom>
        <a:ln w="0">
          <a:noFill/>
        </a:ln>
      </xdr:spPr>
    </xdr:pic>
    <xdr:clientData/>
  </xdr:twoCellAnchor>
  <xdr:twoCellAnchor editAs="oneCell">
    <xdr:from>
      <xdr:col>17</xdr:col>
      <xdr:colOff>282240</xdr:colOff>
      <xdr:row>135</xdr:row>
      <xdr:rowOff>86760</xdr:rowOff>
    </xdr:from>
    <xdr:to>
      <xdr:col>17</xdr:col>
      <xdr:colOff>826920</xdr:colOff>
      <xdr:row>135</xdr:row>
      <xdr:rowOff>667800</xdr:rowOff>
    </xdr:to>
    <xdr:pic>
      <xdr:nvPicPr>
        <xdr:cNvPr id="113" name="Picture 190" descr=""/>
        <xdr:cNvPicPr/>
      </xdr:nvPicPr>
      <xdr:blipFill>
        <a:blip r:embed="rId113"/>
        <a:stretch/>
      </xdr:blipFill>
      <xdr:spPr>
        <a:xfrm>
          <a:off x="7377120" y="39786840"/>
          <a:ext cx="544680" cy="581040"/>
        </a:xfrm>
        <a:prstGeom prst="rect">
          <a:avLst/>
        </a:prstGeom>
        <a:ln w="0">
          <a:noFill/>
        </a:ln>
      </xdr:spPr>
    </xdr:pic>
    <xdr:clientData/>
  </xdr:twoCellAnchor>
  <xdr:twoCellAnchor editAs="oneCell">
    <xdr:from>
      <xdr:col>22</xdr:col>
      <xdr:colOff>271440</xdr:colOff>
      <xdr:row>135</xdr:row>
      <xdr:rowOff>141840</xdr:rowOff>
    </xdr:from>
    <xdr:to>
      <xdr:col>22</xdr:col>
      <xdr:colOff>886320</xdr:colOff>
      <xdr:row>135</xdr:row>
      <xdr:rowOff>685080</xdr:rowOff>
    </xdr:to>
    <xdr:pic>
      <xdr:nvPicPr>
        <xdr:cNvPr id="114" name="Picture 191" descr=""/>
        <xdr:cNvPicPr/>
      </xdr:nvPicPr>
      <xdr:blipFill>
        <a:blip r:embed="rId114"/>
        <a:stretch/>
      </xdr:blipFill>
      <xdr:spPr>
        <a:xfrm>
          <a:off x="9446400" y="39841920"/>
          <a:ext cx="614880" cy="543240"/>
        </a:xfrm>
        <a:prstGeom prst="rect">
          <a:avLst/>
        </a:prstGeom>
        <a:ln w="0">
          <a:noFill/>
        </a:ln>
      </xdr:spPr>
    </xdr:pic>
    <xdr:clientData/>
  </xdr:twoCellAnchor>
  <xdr:twoCellAnchor editAs="oneCell">
    <xdr:from>
      <xdr:col>2</xdr:col>
      <xdr:colOff>301680</xdr:colOff>
      <xdr:row>141</xdr:row>
      <xdr:rowOff>86400</xdr:rowOff>
    </xdr:from>
    <xdr:to>
      <xdr:col>2</xdr:col>
      <xdr:colOff>906840</xdr:colOff>
      <xdr:row>141</xdr:row>
      <xdr:rowOff>744120</xdr:rowOff>
    </xdr:to>
    <xdr:pic>
      <xdr:nvPicPr>
        <xdr:cNvPr id="115" name="Picture 322" descr=""/>
        <xdr:cNvPicPr/>
      </xdr:nvPicPr>
      <xdr:blipFill>
        <a:blip r:embed="rId115"/>
        <a:stretch/>
      </xdr:blipFill>
      <xdr:spPr>
        <a:xfrm>
          <a:off x="1155600" y="41567760"/>
          <a:ext cx="605160" cy="657720"/>
        </a:xfrm>
        <a:prstGeom prst="rect">
          <a:avLst/>
        </a:prstGeom>
        <a:ln w="0">
          <a:noFill/>
        </a:ln>
      </xdr:spPr>
    </xdr:pic>
    <xdr:clientData/>
  </xdr:twoCellAnchor>
  <xdr:twoCellAnchor editAs="oneCell">
    <xdr:from>
      <xdr:col>7</xdr:col>
      <xdr:colOff>160920</xdr:colOff>
      <xdr:row>141</xdr:row>
      <xdr:rowOff>103680</xdr:rowOff>
    </xdr:from>
    <xdr:to>
      <xdr:col>7</xdr:col>
      <xdr:colOff>926280</xdr:colOff>
      <xdr:row>141</xdr:row>
      <xdr:rowOff>750960</xdr:rowOff>
    </xdr:to>
    <xdr:pic>
      <xdr:nvPicPr>
        <xdr:cNvPr id="116" name="Picture 323" descr=""/>
        <xdr:cNvPicPr/>
      </xdr:nvPicPr>
      <xdr:blipFill>
        <a:blip r:embed="rId116"/>
        <a:stretch/>
      </xdr:blipFill>
      <xdr:spPr>
        <a:xfrm>
          <a:off x="3095280" y="41585040"/>
          <a:ext cx="765360" cy="647280"/>
        </a:xfrm>
        <a:prstGeom prst="rect">
          <a:avLst/>
        </a:prstGeom>
        <a:ln w="0">
          <a:noFill/>
        </a:ln>
      </xdr:spPr>
    </xdr:pic>
    <xdr:clientData/>
  </xdr:twoCellAnchor>
  <xdr:twoCellAnchor editAs="oneCell">
    <xdr:from>
      <xdr:col>12</xdr:col>
      <xdr:colOff>51120</xdr:colOff>
      <xdr:row>141</xdr:row>
      <xdr:rowOff>228240</xdr:rowOff>
    </xdr:from>
    <xdr:to>
      <xdr:col>12</xdr:col>
      <xdr:colOff>1068120</xdr:colOff>
      <xdr:row>141</xdr:row>
      <xdr:rowOff>657360</xdr:rowOff>
    </xdr:to>
    <xdr:pic>
      <xdr:nvPicPr>
        <xdr:cNvPr id="117" name="Picture 324" descr=""/>
        <xdr:cNvPicPr/>
      </xdr:nvPicPr>
      <xdr:blipFill>
        <a:blip r:embed="rId117"/>
        <a:stretch/>
      </xdr:blipFill>
      <xdr:spPr>
        <a:xfrm>
          <a:off x="5065560" y="41709600"/>
          <a:ext cx="1017000" cy="429120"/>
        </a:xfrm>
        <a:prstGeom prst="rect">
          <a:avLst/>
        </a:prstGeom>
        <a:ln w="0">
          <a:noFill/>
        </a:ln>
      </xdr:spPr>
    </xdr:pic>
    <xdr:clientData/>
  </xdr:twoCellAnchor>
  <xdr:twoCellAnchor editAs="oneCell">
    <xdr:from>
      <xdr:col>17</xdr:col>
      <xdr:colOff>200880</xdr:colOff>
      <xdr:row>141</xdr:row>
      <xdr:rowOff>162720</xdr:rowOff>
    </xdr:from>
    <xdr:to>
      <xdr:col>17</xdr:col>
      <xdr:colOff>916560</xdr:colOff>
      <xdr:row>141</xdr:row>
      <xdr:rowOff>667800</xdr:rowOff>
    </xdr:to>
    <xdr:pic>
      <xdr:nvPicPr>
        <xdr:cNvPr id="118" name="Picture 325" descr=""/>
        <xdr:cNvPicPr/>
      </xdr:nvPicPr>
      <xdr:blipFill>
        <a:blip r:embed="rId118"/>
        <a:stretch/>
      </xdr:blipFill>
      <xdr:spPr>
        <a:xfrm>
          <a:off x="7295760" y="41644080"/>
          <a:ext cx="715680" cy="505080"/>
        </a:xfrm>
        <a:prstGeom prst="rect">
          <a:avLst/>
        </a:prstGeom>
        <a:ln w="0">
          <a:noFill/>
        </a:ln>
      </xdr:spPr>
    </xdr:pic>
    <xdr:clientData/>
  </xdr:twoCellAnchor>
  <xdr:twoCellAnchor editAs="oneCell">
    <xdr:from>
      <xdr:col>22</xdr:col>
      <xdr:colOff>80280</xdr:colOff>
      <xdr:row>141</xdr:row>
      <xdr:rowOff>103680</xdr:rowOff>
    </xdr:from>
    <xdr:to>
      <xdr:col>22</xdr:col>
      <xdr:colOff>1006560</xdr:colOff>
      <xdr:row>141</xdr:row>
      <xdr:rowOff>789120</xdr:rowOff>
    </xdr:to>
    <xdr:pic>
      <xdr:nvPicPr>
        <xdr:cNvPr id="119" name="Picture 326" descr=""/>
        <xdr:cNvPicPr/>
      </xdr:nvPicPr>
      <xdr:blipFill>
        <a:blip r:embed="rId119"/>
        <a:stretch/>
      </xdr:blipFill>
      <xdr:spPr>
        <a:xfrm>
          <a:off x="9255240" y="41585040"/>
          <a:ext cx="926280" cy="685440"/>
        </a:xfrm>
        <a:prstGeom prst="rect">
          <a:avLst/>
        </a:prstGeom>
        <a:ln w="0">
          <a:noFill/>
        </a:ln>
      </xdr:spPr>
    </xdr:pic>
    <xdr:clientData/>
  </xdr:twoCellAnchor>
  <xdr:twoCellAnchor editAs="oneCell">
    <xdr:from>
      <xdr:col>2</xdr:col>
      <xdr:colOff>181800</xdr:colOff>
      <xdr:row>147</xdr:row>
      <xdr:rowOff>103680</xdr:rowOff>
    </xdr:from>
    <xdr:to>
      <xdr:col>2</xdr:col>
      <xdr:colOff>887400</xdr:colOff>
      <xdr:row>147</xdr:row>
      <xdr:rowOff>723240</xdr:rowOff>
    </xdr:to>
    <xdr:pic>
      <xdr:nvPicPr>
        <xdr:cNvPr id="120" name="Picture 327" descr=""/>
        <xdr:cNvPicPr/>
      </xdr:nvPicPr>
      <xdr:blipFill>
        <a:blip r:embed="rId120"/>
        <a:stretch/>
      </xdr:blipFill>
      <xdr:spPr>
        <a:xfrm>
          <a:off x="1035720" y="43366320"/>
          <a:ext cx="705600" cy="619560"/>
        </a:xfrm>
        <a:prstGeom prst="rect">
          <a:avLst/>
        </a:prstGeom>
        <a:ln w="0">
          <a:noFill/>
        </a:ln>
      </xdr:spPr>
    </xdr:pic>
    <xdr:clientData/>
  </xdr:twoCellAnchor>
  <xdr:twoCellAnchor editAs="oneCell">
    <xdr:from>
      <xdr:col>7</xdr:col>
      <xdr:colOff>181440</xdr:colOff>
      <xdr:row>147</xdr:row>
      <xdr:rowOff>124560</xdr:rowOff>
    </xdr:from>
    <xdr:to>
      <xdr:col>7</xdr:col>
      <xdr:colOff>946800</xdr:colOff>
      <xdr:row>147</xdr:row>
      <xdr:rowOff>723240</xdr:rowOff>
    </xdr:to>
    <xdr:pic>
      <xdr:nvPicPr>
        <xdr:cNvPr id="121" name="Picture 328" descr=""/>
        <xdr:cNvPicPr/>
      </xdr:nvPicPr>
      <xdr:blipFill>
        <a:blip r:embed="rId121"/>
        <a:stretch/>
      </xdr:blipFill>
      <xdr:spPr>
        <a:xfrm>
          <a:off x="3115800" y="43387200"/>
          <a:ext cx="765360" cy="598680"/>
        </a:xfrm>
        <a:prstGeom prst="rect">
          <a:avLst/>
        </a:prstGeom>
        <a:ln w="0">
          <a:noFill/>
        </a:ln>
      </xdr:spPr>
    </xdr:pic>
    <xdr:clientData/>
  </xdr:twoCellAnchor>
  <xdr:twoCellAnchor editAs="oneCell">
    <xdr:from>
      <xdr:col>12</xdr:col>
      <xdr:colOff>210960</xdr:colOff>
      <xdr:row>147</xdr:row>
      <xdr:rowOff>114120</xdr:rowOff>
    </xdr:from>
    <xdr:to>
      <xdr:col>12</xdr:col>
      <xdr:colOff>875520</xdr:colOff>
      <xdr:row>147</xdr:row>
      <xdr:rowOff>685080</xdr:rowOff>
    </xdr:to>
    <xdr:pic>
      <xdr:nvPicPr>
        <xdr:cNvPr id="122" name="Picture 329" descr=""/>
        <xdr:cNvPicPr/>
      </xdr:nvPicPr>
      <xdr:blipFill>
        <a:blip r:embed="rId122"/>
        <a:stretch/>
      </xdr:blipFill>
      <xdr:spPr>
        <a:xfrm>
          <a:off x="5225400" y="43376760"/>
          <a:ext cx="664560" cy="570960"/>
        </a:xfrm>
        <a:prstGeom prst="rect">
          <a:avLst/>
        </a:prstGeom>
        <a:ln w="0">
          <a:noFill/>
        </a:ln>
      </xdr:spPr>
    </xdr:pic>
    <xdr:clientData/>
  </xdr:twoCellAnchor>
  <xdr:twoCellAnchor editAs="oneCell">
    <xdr:from>
      <xdr:col>17</xdr:col>
      <xdr:colOff>39960</xdr:colOff>
      <xdr:row>147</xdr:row>
      <xdr:rowOff>190080</xdr:rowOff>
    </xdr:from>
    <xdr:to>
      <xdr:col>17</xdr:col>
      <xdr:colOff>1096920</xdr:colOff>
      <xdr:row>147</xdr:row>
      <xdr:rowOff>667800</xdr:rowOff>
    </xdr:to>
    <xdr:pic>
      <xdr:nvPicPr>
        <xdr:cNvPr id="123" name="Picture 330" descr=""/>
        <xdr:cNvPicPr/>
      </xdr:nvPicPr>
      <xdr:blipFill>
        <a:blip r:embed="rId123"/>
        <a:stretch/>
      </xdr:blipFill>
      <xdr:spPr>
        <a:xfrm>
          <a:off x="7134840" y="43452720"/>
          <a:ext cx="1056960" cy="477720"/>
        </a:xfrm>
        <a:prstGeom prst="rect">
          <a:avLst/>
        </a:prstGeom>
        <a:ln w="0">
          <a:noFill/>
        </a:ln>
      </xdr:spPr>
    </xdr:pic>
    <xdr:clientData/>
  </xdr:twoCellAnchor>
  <xdr:twoCellAnchor editAs="oneCell">
    <xdr:from>
      <xdr:col>22</xdr:col>
      <xdr:colOff>301680</xdr:colOff>
      <xdr:row>147</xdr:row>
      <xdr:rowOff>86400</xdr:rowOff>
    </xdr:from>
    <xdr:to>
      <xdr:col>22</xdr:col>
      <xdr:colOff>795600</xdr:colOff>
      <xdr:row>147</xdr:row>
      <xdr:rowOff>743760</xdr:rowOff>
    </xdr:to>
    <xdr:pic>
      <xdr:nvPicPr>
        <xdr:cNvPr id="124" name="Picture 331" descr=""/>
        <xdr:cNvPicPr/>
      </xdr:nvPicPr>
      <xdr:blipFill>
        <a:blip r:embed="rId124"/>
        <a:stretch/>
      </xdr:blipFill>
      <xdr:spPr>
        <a:xfrm>
          <a:off x="9476640" y="43349040"/>
          <a:ext cx="493920" cy="657360"/>
        </a:xfrm>
        <a:prstGeom prst="rect">
          <a:avLst/>
        </a:prstGeom>
        <a:ln w="0">
          <a:noFill/>
        </a:ln>
      </xdr:spPr>
    </xdr:pic>
    <xdr:clientData/>
  </xdr:twoCellAnchor>
  <xdr:twoCellAnchor editAs="oneCell">
    <xdr:from>
      <xdr:col>2</xdr:col>
      <xdr:colOff>191520</xdr:colOff>
      <xdr:row>153</xdr:row>
      <xdr:rowOff>27720</xdr:rowOff>
    </xdr:from>
    <xdr:to>
      <xdr:col>2</xdr:col>
      <xdr:colOff>927360</xdr:colOff>
      <xdr:row>153</xdr:row>
      <xdr:rowOff>837720</xdr:rowOff>
    </xdr:to>
    <xdr:pic>
      <xdr:nvPicPr>
        <xdr:cNvPr id="125" name="Picture 332" descr=""/>
        <xdr:cNvPicPr/>
      </xdr:nvPicPr>
      <xdr:blipFill>
        <a:blip r:embed="rId125"/>
        <a:stretch/>
      </xdr:blipFill>
      <xdr:spPr>
        <a:xfrm>
          <a:off x="1045440" y="45071280"/>
          <a:ext cx="735840" cy="810000"/>
        </a:xfrm>
        <a:prstGeom prst="rect">
          <a:avLst/>
        </a:prstGeom>
        <a:ln w="0">
          <a:noFill/>
        </a:ln>
      </xdr:spPr>
    </xdr:pic>
    <xdr:clientData/>
  </xdr:twoCellAnchor>
  <xdr:twoCellAnchor editAs="oneCell">
    <xdr:from>
      <xdr:col>7</xdr:col>
      <xdr:colOff>151200</xdr:colOff>
      <xdr:row>153</xdr:row>
      <xdr:rowOff>48600</xdr:rowOff>
    </xdr:from>
    <xdr:to>
      <xdr:col>7</xdr:col>
      <xdr:colOff>916560</xdr:colOff>
      <xdr:row>153</xdr:row>
      <xdr:rowOff>837720</xdr:rowOff>
    </xdr:to>
    <xdr:pic>
      <xdr:nvPicPr>
        <xdr:cNvPr id="126" name="Picture 333" descr=""/>
        <xdr:cNvPicPr/>
      </xdr:nvPicPr>
      <xdr:blipFill>
        <a:blip r:embed="rId126"/>
        <a:stretch/>
      </xdr:blipFill>
      <xdr:spPr>
        <a:xfrm>
          <a:off x="3085560" y="45092160"/>
          <a:ext cx="765360" cy="789120"/>
        </a:xfrm>
        <a:prstGeom prst="rect">
          <a:avLst/>
        </a:prstGeom>
        <a:ln w="0">
          <a:noFill/>
        </a:ln>
      </xdr:spPr>
    </xdr:pic>
    <xdr:clientData/>
  </xdr:twoCellAnchor>
  <xdr:twoCellAnchor editAs="oneCell">
    <xdr:from>
      <xdr:col>12</xdr:col>
      <xdr:colOff>140760</xdr:colOff>
      <xdr:row>153</xdr:row>
      <xdr:rowOff>114480</xdr:rowOff>
    </xdr:from>
    <xdr:to>
      <xdr:col>12</xdr:col>
      <xdr:colOff>947160</xdr:colOff>
      <xdr:row>153</xdr:row>
      <xdr:rowOff>761400</xdr:rowOff>
    </xdr:to>
    <xdr:pic>
      <xdr:nvPicPr>
        <xdr:cNvPr id="127" name="Picture 334" descr=""/>
        <xdr:cNvPicPr/>
      </xdr:nvPicPr>
      <xdr:blipFill>
        <a:blip r:embed="rId127"/>
        <a:stretch/>
      </xdr:blipFill>
      <xdr:spPr>
        <a:xfrm>
          <a:off x="5155200" y="45158040"/>
          <a:ext cx="806400" cy="646920"/>
        </a:xfrm>
        <a:prstGeom prst="rect">
          <a:avLst/>
        </a:prstGeom>
        <a:ln w="0">
          <a:noFill/>
        </a:ln>
      </xdr:spPr>
    </xdr:pic>
    <xdr:clientData/>
  </xdr:twoCellAnchor>
  <xdr:twoCellAnchor editAs="oneCell">
    <xdr:from>
      <xdr:col>17</xdr:col>
      <xdr:colOff>181440</xdr:colOff>
      <xdr:row>153</xdr:row>
      <xdr:rowOff>76320</xdr:rowOff>
    </xdr:from>
    <xdr:to>
      <xdr:col>17</xdr:col>
      <xdr:colOff>866880</xdr:colOff>
      <xdr:row>153</xdr:row>
      <xdr:rowOff>761400</xdr:rowOff>
    </xdr:to>
    <xdr:pic>
      <xdr:nvPicPr>
        <xdr:cNvPr id="128" name="Picture 335" descr=""/>
        <xdr:cNvPicPr/>
      </xdr:nvPicPr>
      <xdr:blipFill>
        <a:blip r:embed="rId128"/>
        <a:stretch/>
      </xdr:blipFill>
      <xdr:spPr>
        <a:xfrm>
          <a:off x="7276320" y="45119880"/>
          <a:ext cx="685440" cy="685080"/>
        </a:xfrm>
        <a:prstGeom prst="rect">
          <a:avLst/>
        </a:prstGeom>
        <a:ln w="0">
          <a:noFill/>
        </a:ln>
      </xdr:spPr>
    </xdr:pic>
    <xdr:clientData/>
  </xdr:twoCellAnchor>
  <xdr:twoCellAnchor editAs="oneCell">
    <xdr:from>
      <xdr:col>22</xdr:col>
      <xdr:colOff>40320</xdr:colOff>
      <xdr:row>153</xdr:row>
      <xdr:rowOff>124560</xdr:rowOff>
    </xdr:from>
    <xdr:to>
      <xdr:col>22</xdr:col>
      <xdr:colOff>1068120</xdr:colOff>
      <xdr:row>153</xdr:row>
      <xdr:rowOff>744120</xdr:rowOff>
    </xdr:to>
    <xdr:pic>
      <xdr:nvPicPr>
        <xdr:cNvPr id="129" name="Picture 336" descr=""/>
        <xdr:cNvPicPr/>
      </xdr:nvPicPr>
      <xdr:blipFill>
        <a:blip r:embed="rId129"/>
        <a:stretch/>
      </xdr:blipFill>
      <xdr:spPr>
        <a:xfrm>
          <a:off x="9215280" y="45168120"/>
          <a:ext cx="1027800" cy="619560"/>
        </a:xfrm>
        <a:prstGeom prst="rect">
          <a:avLst/>
        </a:prstGeom>
        <a:ln w="0">
          <a:noFill/>
        </a:ln>
      </xdr:spPr>
    </xdr:pic>
    <xdr:clientData/>
  </xdr:twoCellAnchor>
  <xdr:twoCellAnchor editAs="oneCell">
    <xdr:from>
      <xdr:col>2</xdr:col>
      <xdr:colOff>60840</xdr:colOff>
      <xdr:row>159</xdr:row>
      <xdr:rowOff>238680</xdr:rowOff>
    </xdr:from>
    <xdr:to>
      <xdr:col>2</xdr:col>
      <xdr:colOff>1058400</xdr:colOff>
      <xdr:row>159</xdr:row>
      <xdr:rowOff>591840</xdr:rowOff>
    </xdr:to>
    <xdr:pic>
      <xdr:nvPicPr>
        <xdr:cNvPr id="130" name="Picture 337" descr=""/>
        <xdr:cNvPicPr/>
      </xdr:nvPicPr>
      <xdr:blipFill>
        <a:blip r:embed="rId130"/>
        <a:stretch/>
      </xdr:blipFill>
      <xdr:spPr>
        <a:xfrm>
          <a:off x="914760" y="47063520"/>
          <a:ext cx="997560" cy="353160"/>
        </a:xfrm>
        <a:prstGeom prst="rect">
          <a:avLst/>
        </a:prstGeom>
        <a:ln w="0">
          <a:noFill/>
        </a:ln>
      </xdr:spPr>
    </xdr:pic>
    <xdr:clientData/>
  </xdr:twoCellAnchor>
  <xdr:twoCellAnchor editAs="oneCell">
    <xdr:from>
      <xdr:col>7</xdr:col>
      <xdr:colOff>181440</xdr:colOff>
      <xdr:row>159</xdr:row>
      <xdr:rowOff>190440</xdr:rowOff>
    </xdr:from>
    <xdr:to>
      <xdr:col>7</xdr:col>
      <xdr:colOff>887400</xdr:colOff>
      <xdr:row>159</xdr:row>
      <xdr:rowOff>598680</xdr:rowOff>
    </xdr:to>
    <xdr:pic>
      <xdr:nvPicPr>
        <xdr:cNvPr id="131" name="Picture 338" descr=""/>
        <xdr:cNvPicPr/>
      </xdr:nvPicPr>
      <xdr:blipFill>
        <a:blip r:embed="rId131"/>
        <a:stretch/>
      </xdr:blipFill>
      <xdr:spPr>
        <a:xfrm>
          <a:off x="3115800" y="47015280"/>
          <a:ext cx="705960" cy="408240"/>
        </a:xfrm>
        <a:prstGeom prst="rect">
          <a:avLst/>
        </a:prstGeom>
        <a:ln w="0">
          <a:noFill/>
        </a:ln>
      </xdr:spPr>
    </xdr:pic>
    <xdr:clientData/>
  </xdr:twoCellAnchor>
  <xdr:twoCellAnchor editAs="oneCell">
    <xdr:from>
      <xdr:col>12</xdr:col>
      <xdr:colOff>221760</xdr:colOff>
      <xdr:row>159</xdr:row>
      <xdr:rowOff>104040</xdr:rowOff>
    </xdr:from>
    <xdr:to>
      <xdr:col>12</xdr:col>
      <xdr:colOff>816120</xdr:colOff>
      <xdr:row>159</xdr:row>
      <xdr:rowOff>761400</xdr:rowOff>
    </xdr:to>
    <xdr:pic>
      <xdr:nvPicPr>
        <xdr:cNvPr id="132" name="Picture 341" descr=""/>
        <xdr:cNvPicPr/>
      </xdr:nvPicPr>
      <xdr:blipFill>
        <a:blip r:embed="rId132"/>
        <a:stretch/>
      </xdr:blipFill>
      <xdr:spPr>
        <a:xfrm>
          <a:off x="5236200" y="46928880"/>
          <a:ext cx="594360" cy="657360"/>
        </a:xfrm>
        <a:prstGeom prst="rect">
          <a:avLst/>
        </a:prstGeom>
        <a:ln w="0">
          <a:noFill/>
        </a:ln>
      </xdr:spPr>
    </xdr:pic>
    <xdr:clientData/>
  </xdr:twoCellAnchor>
  <xdr:twoCellAnchor editAs="oneCell">
    <xdr:from>
      <xdr:col>17</xdr:col>
      <xdr:colOff>200880</xdr:colOff>
      <xdr:row>159</xdr:row>
      <xdr:rowOff>104040</xdr:rowOff>
    </xdr:from>
    <xdr:to>
      <xdr:col>17</xdr:col>
      <xdr:colOff>886320</xdr:colOff>
      <xdr:row>159</xdr:row>
      <xdr:rowOff>740520</xdr:rowOff>
    </xdr:to>
    <xdr:pic>
      <xdr:nvPicPr>
        <xdr:cNvPr id="133" name="Picture 342" descr=""/>
        <xdr:cNvPicPr/>
      </xdr:nvPicPr>
      <xdr:blipFill>
        <a:blip r:embed="rId133"/>
        <a:stretch/>
      </xdr:blipFill>
      <xdr:spPr>
        <a:xfrm>
          <a:off x="7295760" y="46928880"/>
          <a:ext cx="685440" cy="636480"/>
        </a:xfrm>
        <a:prstGeom prst="rect">
          <a:avLst/>
        </a:prstGeom>
        <a:ln w="0">
          <a:noFill/>
        </a:ln>
      </xdr:spPr>
    </xdr:pic>
    <xdr:clientData/>
  </xdr:twoCellAnchor>
  <xdr:twoCellAnchor editAs="oneCell">
    <xdr:from>
      <xdr:col>22</xdr:col>
      <xdr:colOff>40320</xdr:colOff>
      <xdr:row>159</xdr:row>
      <xdr:rowOff>200880</xdr:rowOff>
    </xdr:from>
    <xdr:to>
      <xdr:col>22</xdr:col>
      <xdr:colOff>1068120</xdr:colOff>
      <xdr:row>159</xdr:row>
      <xdr:rowOff>630000</xdr:rowOff>
    </xdr:to>
    <xdr:pic>
      <xdr:nvPicPr>
        <xdr:cNvPr id="134" name="Picture 343" descr=""/>
        <xdr:cNvPicPr/>
      </xdr:nvPicPr>
      <xdr:blipFill>
        <a:blip r:embed="rId134"/>
        <a:stretch/>
      </xdr:blipFill>
      <xdr:spPr>
        <a:xfrm>
          <a:off x="9215280" y="47025720"/>
          <a:ext cx="1027800" cy="429120"/>
        </a:xfrm>
        <a:prstGeom prst="rect">
          <a:avLst/>
        </a:prstGeom>
        <a:ln w="0">
          <a:noFill/>
        </a:ln>
      </xdr:spPr>
    </xdr:pic>
    <xdr:clientData/>
  </xdr:twoCellAnchor>
  <xdr:twoCellAnchor editAs="oneCell">
    <xdr:from>
      <xdr:col>2</xdr:col>
      <xdr:colOff>70560</xdr:colOff>
      <xdr:row>165</xdr:row>
      <xdr:rowOff>86400</xdr:rowOff>
    </xdr:from>
    <xdr:to>
      <xdr:col>2</xdr:col>
      <xdr:colOff>1027080</xdr:colOff>
      <xdr:row>165</xdr:row>
      <xdr:rowOff>743760</xdr:rowOff>
    </xdr:to>
    <xdr:pic>
      <xdr:nvPicPr>
        <xdr:cNvPr id="135" name="Picture 344" descr=""/>
        <xdr:cNvPicPr/>
      </xdr:nvPicPr>
      <xdr:blipFill>
        <a:blip r:embed="rId135"/>
        <a:stretch/>
      </xdr:blipFill>
      <xdr:spPr>
        <a:xfrm>
          <a:off x="924480" y="48692520"/>
          <a:ext cx="956520" cy="657360"/>
        </a:xfrm>
        <a:prstGeom prst="rect">
          <a:avLst/>
        </a:prstGeom>
        <a:ln w="0">
          <a:noFill/>
        </a:ln>
      </xdr:spPr>
    </xdr:pic>
    <xdr:clientData/>
  </xdr:twoCellAnchor>
  <xdr:twoCellAnchor editAs="oneCell">
    <xdr:from>
      <xdr:col>7</xdr:col>
      <xdr:colOff>210600</xdr:colOff>
      <xdr:row>165</xdr:row>
      <xdr:rowOff>162720</xdr:rowOff>
    </xdr:from>
    <xdr:to>
      <xdr:col>7</xdr:col>
      <xdr:colOff>946800</xdr:colOff>
      <xdr:row>165</xdr:row>
      <xdr:rowOff>695520</xdr:rowOff>
    </xdr:to>
    <xdr:pic>
      <xdr:nvPicPr>
        <xdr:cNvPr id="136" name="Picture 345" descr=""/>
        <xdr:cNvPicPr/>
      </xdr:nvPicPr>
      <xdr:blipFill>
        <a:blip r:embed="rId136"/>
        <a:stretch/>
      </xdr:blipFill>
      <xdr:spPr>
        <a:xfrm>
          <a:off x="3144960" y="48768840"/>
          <a:ext cx="736200" cy="532800"/>
        </a:xfrm>
        <a:prstGeom prst="rect">
          <a:avLst/>
        </a:prstGeom>
        <a:ln w="0">
          <a:noFill/>
        </a:ln>
      </xdr:spPr>
    </xdr:pic>
    <xdr:clientData/>
  </xdr:twoCellAnchor>
  <xdr:twoCellAnchor editAs="oneCell">
    <xdr:from>
      <xdr:col>12</xdr:col>
      <xdr:colOff>60840</xdr:colOff>
      <xdr:row>165</xdr:row>
      <xdr:rowOff>48240</xdr:rowOff>
    </xdr:from>
    <xdr:to>
      <xdr:col>12</xdr:col>
      <xdr:colOff>1028160</xdr:colOff>
      <xdr:row>165</xdr:row>
      <xdr:rowOff>771480</xdr:rowOff>
    </xdr:to>
    <xdr:pic>
      <xdr:nvPicPr>
        <xdr:cNvPr id="137" name="Picture 346" descr=""/>
        <xdr:cNvPicPr/>
      </xdr:nvPicPr>
      <xdr:blipFill>
        <a:blip r:embed="rId137"/>
        <a:stretch/>
      </xdr:blipFill>
      <xdr:spPr>
        <a:xfrm>
          <a:off x="5075280" y="48654360"/>
          <a:ext cx="967320" cy="723240"/>
        </a:xfrm>
        <a:prstGeom prst="rect">
          <a:avLst/>
        </a:prstGeom>
        <a:ln w="0">
          <a:noFill/>
        </a:ln>
      </xdr:spPr>
    </xdr:pic>
    <xdr:clientData/>
  </xdr:twoCellAnchor>
  <xdr:twoCellAnchor editAs="oneCell">
    <xdr:from>
      <xdr:col>17</xdr:col>
      <xdr:colOff>160920</xdr:colOff>
      <xdr:row>165</xdr:row>
      <xdr:rowOff>86400</xdr:rowOff>
    </xdr:from>
    <xdr:to>
      <xdr:col>17</xdr:col>
      <xdr:colOff>916560</xdr:colOff>
      <xdr:row>165</xdr:row>
      <xdr:rowOff>771480</xdr:rowOff>
    </xdr:to>
    <xdr:pic>
      <xdr:nvPicPr>
        <xdr:cNvPr id="138" name="Picture 348" descr=""/>
        <xdr:cNvPicPr/>
      </xdr:nvPicPr>
      <xdr:blipFill>
        <a:blip r:embed="rId138"/>
        <a:stretch/>
      </xdr:blipFill>
      <xdr:spPr>
        <a:xfrm>
          <a:off x="7255800" y="48692520"/>
          <a:ext cx="755640" cy="685080"/>
        </a:xfrm>
        <a:prstGeom prst="rect">
          <a:avLst/>
        </a:prstGeom>
        <a:ln w="0">
          <a:noFill/>
        </a:ln>
      </xdr:spPr>
    </xdr:pic>
    <xdr:clientData/>
  </xdr:twoCellAnchor>
  <xdr:twoCellAnchor editAs="oneCell">
    <xdr:from>
      <xdr:col>22</xdr:col>
      <xdr:colOff>40320</xdr:colOff>
      <xdr:row>165</xdr:row>
      <xdr:rowOff>86400</xdr:rowOff>
    </xdr:from>
    <xdr:to>
      <xdr:col>22</xdr:col>
      <xdr:colOff>1037880</xdr:colOff>
      <xdr:row>165</xdr:row>
      <xdr:rowOff>743760</xdr:rowOff>
    </xdr:to>
    <xdr:pic>
      <xdr:nvPicPr>
        <xdr:cNvPr id="139" name="Picture 349" descr=""/>
        <xdr:cNvPicPr/>
      </xdr:nvPicPr>
      <xdr:blipFill>
        <a:blip r:embed="rId139"/>
        <a:stretch/>
      </xdr:blipFill>
      <xdr:spPr>
        <a:xfrm>
          <a:off x="9215280" y="48692520"/>
          <a:ext cx="997560" cy="657360"/>
        </a:xfrm>
        <a:prstGeom prst="rect">
          <a:avLst/>
        </a:prstGeom>
        <a:ln w="0">
          <a:noFill/>
        </a:ln>
      </xdr:spPr>
    </xdr:pic>
    <xdr:clientData/>
  </xdr:twoCellAnchor>
  <xdr:twoCellAnchor editAs="oneCell">
    <xdr:from>
      <xdr:col>2</xdr:col>
      <xdr:colOff>131040</xdr:colOff>
      <xdr:row>171</xdr:row>
      <xdr:rowOff>86400</xdr:rowOff>
    </xdr:from>
    <xdr:to>
      <xdr:col>2</xdr:col>
      <xdr:colOff>956880</xdr:colOff>
      <xdr:row>171</xdr:row>
      <xdr:rowOff>743760</xdr:rowOff>
    </xdr:to>
    <xdr:pic>
      <xdr:nvPicPr>
        <xdr:cNvPr id="140" name="Picture 350" descr=""/>
        <xdr:cNvPicPr/>
      </xdr:nvPicPr>
      <xdr:blipFill>
        <a:blip r:embed="rId140"/>
        <a:stretch/>
      </xdr:blipFill>
      <xdr:spPr>
        <a:xfrm>
          <a:off x="984960" y="50473800"/>
          <a:ext cx="825840" cy="657360"/>
        </a:xfrm>
        <a:prstGeom prst="rect">
          <a:avLst/>
        </a:prstGeom>
        <a:ln w="0">
          <a:noFill/>
        </a:ln>
      </xdr:spPr>
    </xdr:pic>
    <xdr:clientData/>
  </xdr:twoCellAnchor>
  <xdr:twoCellAnchor editAs="oneCell">
    <xdr:from>
      <xdr:col>7</xdr:col>
      <xdr:colOff>60480</xdr:colOff>
      <xdr:row>171</xdr:row>
      <xdr:rowOff>75960</xdr:rowOff>
    </xdr:from>
    <xdr:to>
      <xdr:col>7</xdr:col>
      <xdr:colOff>1047240</xdr:colOff>
      <xdr:row>171</xdr:row>
      <xdr:rowOff>799200</xdr:rowOff>
    </xdr:to>
    <xdr:pic>
      <xdr:nvPicPr>
        <xdr:cNvPr id="141" name="Picture 351" descr=""/>
        <xdr:cNvPicPr/>
      </xdr:nvPicPr>
      <xdr:blipFill>
        <a:blip r:embed="rId141"/>
        <a:stretch/>
      </xdr:blipFill>
      <xdr:spPr>
        <a:xfrm>
          <a:off x="2994840" y="50463360"/>
          <a:ext cx="986760" cy="723240"/>
        </a:xfrm>
        <a:prstGeom prst="rect">
          <a:avLst/>
        </a:prstGeom>
        <a:ln w="0">
          <a:noFill/>
        </a:ln>
      </xdr:spPr>
    </xdr:pic>
    <xdr:clientData/>
  </xdr:twoCellAnchor>
  <xdr:twoCellAnchor editAs="oneCell">
    <xdr:from>
      <xdr:col>12</xdr:col>
      <xdr:colOff>140760</xdr:colOff>
      <xdr:row>171</xdr:row>
      <xdr:rowOff>48240</xdr:rowOff>
    </xdr:from>
    <xdr:to>
      <xdr:col>12</xdr:col>
      <xdr:colOff>956880</xdr:colOff>
      <xdr:row>171</xdr:row>
      <xdr:rowOff>847440</xdr:rowOff>
    </xdr:to>
    <xdr:pic>
      <xdr:nvPicPr>
        <xdr:cNvPr id="142" name="Picture 352" descr=""/>
        <xdr:cNvPicPr/>
      </xdr:nvPicPr>
      <xdr:blipFill>
        <a:blip r:embed="rId142"/>
        <a:stretch/>
      </xdr:blipFill>
      <xdr:spPr>
        <a:xfrm>
          <a:off x="5155200" y="50435640"/>
          <a:ext cx="816120" cy="799200"/>
        </a:xfrm>
        <a:prstGeom prst="rect">
          <a:avLst/>
        </a:prstGeom>
        <a:ln w="0">
          <a:noFill/>
        </a:ln>
      </xdr:spPr>
    </xdr:pic>
    <xdr:clientData/>
  </xdr:twoCellAnchor>
  <xdr:twoCellAnchor editAs="oneCell">
    <xdr:from>
      <xdr:col>17</xdr:col>
      <xdr:colOff>181440</xdr:colOff>
      <xdr:row>171</xdr:row>
      <xdr:rowOff>86400</xdr:rowOff>
    </xdr:from>
    <xdr:to>
      <xdr:col>17</xdr:col>
      <xdr:colOff>937080</xdr:colOff>
      <xdr:row>171</xdr:row>
      <xdr:rowOff>743760</xdr:rowOff>
    </xdr:to>
    <xdr:pic>
      <xdr:nvPicPr>
        <xdr:cNvPr id="143" name="Picture 353" descr=""/>
        <xdr:cNvPicPr/>
      </xdr:nvPicPr>
      <xdr:blipFill>
        <a:blip r:embed="rId143"/>
        <a:stretch/>
      </xdr:blipFill>
      <xdr:spPr>
        <a:xfrm>
          <a:off x="7276320" y="50473800"/>
          <a:ext cx="755640" cy="657360"/>
        </a:xfrm>
        <a:prstGeom prst="rect">
          <a:avLst/>
        </a:prstGeom>
        <a:ln w="0">
          <a:noFill/>
        </a:ln>
      </xdr:spPr>
    </xdr:pic>
    <xdr:clientData/>
  </xdr:twoCellAnchor>
  <xdr:twoCellAnchor editAs="oneCell">
    <xdr:from>
      <xdr:col>22</xdr:col>
      <xdr:colOff>131040</xdr:colOff>
      <xdr:row>171</xdr:row>
      <xdr:rowOff>37800</xdr:rowOff>
    </xdr:from>
    <xdr:to>
      <xdr:col>22</xdr:col>
      <xdr:colOff>987120</xdr:colOff>
      <xdr:row>171</xdr:row>
      <xdr:rowOff>837360</xdr:rowOff>
    </xdr:to>
    <xdr:pic>
      <xdr:nvPicPr>
        <xdr:cNvPr id="144" name="Picture 354" descr=""/>
        <xdr:cNvPicPr/>
      </xdr:nvPicPr>
      <xdr:blipFill>
        <a:blip r:embed="rId144"/>
        <a:stretch/>
      </xdr:blipFill>
      <xdr:spPr>
        <a:xfrm>
          <a:off x="9306000" y="50425200"/>
          <a:ext cx="856080" cy="799560"/>
        </a:xfrm>
        <a:prstGeom prst="rect">
          <a:avLst/>
        </a:prstGeom>
        <a:ln w="0">
          <a:noFill/>
        </a:ln>
      </xdr:spPr>
    </xdr:pic>
    <xdr:clientData/>
  </xdr:twoCellAnchor>
  <xdr:twoCellAnchor editAs="oneCell">
    <xdr:from>
      <xdr:col>2</xdr:col>
      <xdr:colOff>252000</xdr:colOff>
      <xdr:row>177</xdr:row>
      <xdr:rowOff>114120</xdr:rowOff>
    </xdr:from>
    <xdr:to>
      <xdr:col>2</xdr:col>
      <xdr:colOff>816120</xdr:colOff>
      <xdr:row>177</xdr:row>
      <xdr:rowOff>771840</xdr:rowOff>
    </xdr:to>
    <xdr:pic>
      <xdr:nvPicPr>
        <xdr:cNvPr id="145" name="Picture 355" descr=""/>
        <xdr:cNvPicPr/>
      </xdr:nvPicPr>
      <xdr:blipFill>
        <a:blip r:embed="rId145"/>
        <a:stretch/>
      </xdr:blipFill>
      <xdr:spPr>
        <a:xfrm>
          <a:off x="1105920" y="52282440"/>
          <a:ext cx="564120" cy="657720"/>
        </a:xfrm>
        <a:prstGeom prst="rect">
          <a:avLst/>
        </a:prstGeom>
        <a:ln w="0">
          <a:noFill/>
        </a:ln>
      </xdr:spPr>
    </xdr:pic>
    <xdr:clientData/>
  </xdr:twoCellAnchor>
  <xdr:twoCellAnchor editAs="oneCell">
    <xdr:from>
      <xdr:col>7</xdr:col>
      <xdr:colOff>200880</xdr:colOff>
      <xdr:row>177</xdr:row>
      <xdr:rowOff>141840</xdr:rowOff>
    </xdr:from>
    <xdr:to>
      <xdr:col>7</xdr:col>
      <xdr:colOff>876600</xdr:colOff>
      <xdr:row>177</xdr:row>
      <xdr:rowOff>712800</xdr:rowOff>
    </xdr:to>
    <xdr:pic>
      <xdr:nvPicPr>
        <xdr:cNvPr id="146" name="Picture 356" descr=""/>
        <xdr:cNvPicPr/>
      </xdr:nvPicPr>
      <xdr:blipFill>
        <a:blip r:embed="rId146"/>
        <a:stretch/>
      </xdr:blipFill>
      <xdr:spPr>
        <a:xfrm>
          <a:off x="3135240" y="52310160"/>
          <a:ext cx="675720" cy="570960"/>
        </a:xfrm>
        <a:prstGeom prst="rect">
          <a:avLst/>
        </a:prstGeom>
        <a:ln w="0">
          <a:noFill/>
        </a:ln>
      </xdr:spPr>
    </xdr:pic>
    <xdr:clientData/>
  </xdr:twoCellAnchor>
  <xdr:twoCellAnchor editAs="oneCell">
    <xdr:from>
      <xdr:col>12</xdr:col>
      <xdr:colOff>210960</xdr:colOff>
      <xdr:row>177</xdr:row>
      <xdr:rowOff>86760</xdr:rowOff>
    </xdr:from>
    <xdr:to>
      <xdr:col>12</xdr:col>
      <xdr:colOff>875520</xdr:colOff>
      <xdr:row>177</xdr:row>
      <xdr:rowOff>744120</xdr:rowOff>
    </xdr:to>
    <xdr:pic>
      <xdr:nvPicPr>
        <xdr:cNvPr id="147" name="Picture 357" descr=""/>
        <xdr:cNvPicPr/>
      </xdr:nvPicPr>
      <xdr:blipFill>
        <a:blip r:embed="rId147"/>
        <a:stretch/>
      </xdr:blipFill>
      <xdr:spPr>
        <a:xfrm>
          <a:off x="5225400" y="52255080"/>
          <a:ext cx="664560" cy="657360"/>
        </a:xfrm>
        <a:prstGeom prst="rect">
          <a:avLst/>
        </a:prstGeom>
        <a:ln w="0">
          <a:noFill/>
        </a:ln>
      </xdr:spPr>
    </xdr:pic>
    <xdr:clientData/>
  </xdr:twoCellAnchor>
  <xdr:twoCellAnchor editAs="oneCell">
    <xdr:from>
      <xdr:col>17</xdr:col>
      <xdr:colOff>60480</xdr:colOff>
      <xdr:row>177</xdr:row>
      <xdr:rowOff>239040</xdr:rowOff>
    </xdr:from>
    <xdr:to>
      <xdr:col>17</xdr:col>
      <xdr:colOff>1077480</xdr:colOff>
      <xdr:row>177</xdr:row>
      <xdr:rowOff>609120</xdr:rowOff>
    </xdr:to>
    <xdr:pic>
      <xdr:nvPicPr>
        <xdr:cNvPr id="148" name="Picture 358" descr=""/>
        <xdr:cNvPicPr/>
      </xdr:nvPicPr>
      <xdr:blipFill>
        <a:blip r:embed="rId148"/>
        <a:stretch/>
      </xdr:blipFill>
      <xdr:spPr>
        <a:xfrm>
          <a:off x="7155360" y="52407360"/>
          <a:ext cx="1017000" cy="370080"/>
        </a:xfrm>
        <a:prstGeom prst="rect">
          <a:avLst/>
        </a:prstGeom>
        <a:ln w="0">
          <a:noFill/>
        </a:ln>
      </xdr:spPr>
    </xdr:pic>
    <xdr:clientData/>
  </xdr:twoCellAnchor>
  <xdr:twoCellAnchor editAs="oneCell">
    <xdr:from>
      <xdr:col>22</xdr:col>
      <xdr:colOff>221760</xdr:colOff>
      <xdr:row>177</xdr:row>
      <xdr:rowOff>162720</xdr:rowOff>
    </xdr:from>
    <xdr:to>
      <xdr:col>22</xdr:col>
      <xdr:colOff>897120</xdr:colOff>
      <xdr:row>177</xdr:row>
      <xdr:rowOff>705960</xdr:rowOff>
    </xdr:to>
    <xdr:pic>
      <xdr:nvPicPr>
        <xdr:cNvPr id="149" name="Picture 359" descr=""/>
        <xdr:cNvPicPr/>
      </xdr:nvPicPr>
      <xdr:blipFill>
        <a:blip r:embed="rId149"/>
        <a:stretch/>
      </xdr:blipFill>
      <xdr:spPr>
        <a:xfrm>
          <a:off x="9396720" y="52331040"/>
          <a:ext cx="675360" cy="543240"/>
        </a:xfrm>
        <a:prstGeom prst="rect">
          <a:avLst/>
        </a:prstGeom>
        <a:ln w="0">
          <a:noFill/>
        </a:ln>
      </xdr:spPr>
    </xdr:pic>
    <xdr:clientData/>
  </xdr:twoCellAnchor>
  <xdr:twoCellAnchor editAs="oneCell">
    <xdr:from>
      <xdr:col>2</xdr:col>
      <xdr:colOff>252000</xdr:colOff>
      <xdr:row>183</xdr:row>
      <xdr:rowOff>86400</xdr:rowOff>
    </xdr:from>
    <xdr:to>
      <xdr:col>2</xdr:col>
      <xdr:colOff>785880</xdr:colOff>
      <xdr:row>183</xdr:row>
      <xdr:rowOff>744120</xdr:rowOff>
    </xdr:to>
    <xdr:pic>
      <xdr:nvPicPr>
        <xdr:cNvPr id="150" name="Picture 360" descr=""/>
        <xdr:cNvPicPr/>
      </xdr:nvPicPr>
      <xdr:blipFill>
        <a:blip r:embed="rId150"/>
        <a:stretch/>
      </xdr:blipFill>
      <xdr:spPr>
        <a:xfrm>
          <a:off x="1105920" y="54036000"/>
          <a:ext cx="533880" cy="657720"/>
        </a:xfrm>
        <a:prstGeom prst="rect">
          <a:avLst/>
        </a:prstGeom>
        <a:ln w="0">
          <a:noFill/>
        </a:ln>
      </xdr:spPr>
    </xdr:pic>
    <xdr:clientData/>
  </xdr:twoCellAnchor>
  <xdr:twoCellAnchor editAs="oneCell">
    <xdr:from>
      <xdr:col>7</xdr:col>
      <xdr:colOff>60480</xdr:colOff>
      <xdr:row>183</xdr:row>
      <xdr:rowOff>103680</xdr:rowOff>
    </xdr:from>
    <xdr:to>
      <xdr:col>7</xdr:col>
      <xdr:colOff>1047240</xdr:colOff>
      <xdr:row>183</xdr:row>
      <xdr:rowOff>750960</xdr:rowOff>
    </xdr:to>
    <xdr:pic>
      <xdr:nvPicPr>
        <xdr:cNvPr id="151" name="Picture 361" descr=""/>
        <xdr:cNvPicPr/>
      </xdr:nvPicPr>
      <xdr:blipFill>
        <a:blip r:embed="rId151"/>
        <a:stretch/>
      </xdr:blipFill>
      <xdr:spPr>
        <a:xfrm>
          <a:off x="2994840" y="54053280"/>
          <a:ext cx="986760" cy="647280"/>
        </a:xfrm>
        <a:prstGeom prst="rect">
          <a:avLst/>
        </a:prstGeom>
        <a:ln w="0">
          <a:noFill/>
        </a:ln>
      </xdr:spPr>
    </xdr:pic>
    <xdr:clientData/>
  </xdr:twoCellAnchor>
  <xdr:twoCellAnchor editAs="oneCell">
    <xdr:from>
      <xdr:col>12</xdr:col>
      <xdr:colOff>201240</xdr:colOff>
      <xdr:row>183</xdr:row>
      <xdr:rowOff>152280</xdr:rowOff>
    </xdr:from>
    <xdr:to>
      <xdr:col>12</xdr:col>
      <xdr:colOff>865800</xdr:colOff>
      <xdr:row>183</xdr:row>
      <xdr:rowOff>695520</xdr:rowOff>
    </xdr:to>
    <xdr:pic>
      <xdr:nvPicPr>
        <xdr:cNvPr id="152" name="Picture 362" descr=""/>
        <xdr:cNvPicPr/>
      </xdr:nvPicPr>
      <xdr:blipFill>
        <a:blip r:embed="rId152"/>
        <a:stretch/>
      </xdr:blipFill>
      <xdr:spPr>
        <a:xfrm>
          <a:off x="5215680" y="54101880"/>
          <a:ext cx="664560" cy="543240"/>
        </a:xfrm>
        <a:prstGeom prst="rect">
          <a:avLst/>
        </a:prstGeom>
        <a:ln w="0">
          <a:noFill/>
        </a:ln>
      </xdr:spPr>
    </xdr:pic>
    <xdr:clientData/>
  </xdr:twoCellAnchor>
  <xdr:twoCellAnchor editAs="oneCell">
    <xdr:from>
      <xdr:col>17</xdr:col>
      <xdr:colOff>110160</xdr:colOff>
      <xdr:row>183</xdr:row>
      <xdr:rowOff>152280</xdr:rowOff>
    </xdr:from>
    <xdr:to>
      <xdr:col>17</xdr:col>
      <xdr:colOff>966240</xdr:colOff>
      <xdr:row>183</xdr:row>
      <xdr:rowOff>695520</xdr:rowOff>
    </xdr:to>
    <xdr:pic>
      <xdr:nvPicPr>
        <xdr:cNvPr id="153" name="Picture 363" descr=""/>
        <xdr:cNvPicPr/>
      </xdr:nvPicPr>
      <xdr:blipFill>
        <a:blip r:embed="rId153"/>
        <a:stretch/>
      </xdr:blipFill>
      <xdr:spPr>
        <a:xfrm>
          <a:off x="7205040" y="54101880"/>
          <a:ext cx="856080" cy="543240"/>
        </a:xfrm>
        <a:prstGeom prst="rect">
          <a:avLst/>
        </a:prstGeom>
        <a:ln w="0">
          <a:noFill/>
        </a:ln>
      </xdr:spPr>
    </xdr:pic>
    <xdr:clientData/>
  </xdr:twoCellAnchor>
  <xdr:twoCellAnchor editAs="oneCell">
    <xdr:from>
      <xdr:col>22</xdr:col>
      <xdr:colOff>191520</xdr:colOff>
      <xdr:row>183</xdr:row>
      <xdr:rowOff>190440</xdr:rowOff>
    </xdr:from>
    <xdr:to>
      <xdr:col>22</xdr:col>
      <xdr:colOff>977400</xdr:colOff>
      <xdr:row>183</xdr:row>
      <xdr:rowOff>667800</xdr:rowOff>
    </xdr:to>
    <xdr:pic>
      <xdr:nvPicPr>
        <xdr:cNvPr id="154" name="Picture 364" descr=""/>
        <xdr:cNvPicPr/>
      </xdr:nvPicPr>
      <xdr:blipFill>
        <a:blip r:embed="rId154"/>
        <a:stretch/>
      </xdr:blipFill>
      <xdr:spPr>
        <a:xfrm>
          <a:off x="9366480" y="54140040"/>
          <a:ext cx="785880" cy="477360"/>
        </a:xfrm>
        <a:prstGeom prst="rect">
          <a:avLst/>
        </a:prstGeom>
        <a:ln w="0">
          <a:noFill/>
        </a:ln>
      </xdr:spPr>
    </xdr:pic>
    <xdr:clientData/>
  </xdr:twoCellAnchor>
  <xdr:twoCellAnchor editAs="oneCell">
    <xdr:from>
      <xdr:col>2</xdr:col>
      <xdr:colOff>261720</xdr:colOff>
      <xdr:row>189</xdr:row>
      <xdr:rowOff>124560</xdr:rowOff>
    </xdr:from>
    <xdr:to>
      <xdr:col>2</xdr:col>
      <xdr:colOff>825840</xdr:colOff>
      <xdr:row>189</xdr:row>
      <xdr:rowOff>733320</xdr:rowOff>
    </xdr:to>
    <xdr:pic>
      <xdr:nvPicPr>
        <xdr:cNvPr id="155" name="Picture 365" descr=""/>
        <xdr:cNvPicPr/>
      </xdr:nvPicPr>
      <xdr:blipFill>
        <a:blip r:embed="rId155"/>
        <a:stretch/>
      </xdr:blipFill>
      <xdr:spPr>
        <a:xfrm>
          <a:off x="1115640" y="55855440"/>
          <a:ext cx="564120" cy="608760"/>
        </a:xfrm>
        <a:prstGeom prst="rect">
          <a:avLst/>
        </a:prstGeom>
        <a:ln w="0">
          <a:noFill/>
        </a:ln>
      </xdr:spPr>
    </xdr:pic>
    <xdr:clientData/>
  </xdr:twoCellAnchor>
  <xdr:twoCellAnchor editAs="oneCell">
    <xdr:from>
      <xdr:col>7</xdr:col>
      <xdr:colOff>110160</xdr:colOff>
      <xdr:row>189</xdr:row>
      <xdr:rowOff>48240</xdr:rowOff>
    </xdr:from>
    <xdr:to>
      <xdr:col>7</xdr:col>
      <xdr:colOff>996480</xdr:colOff>
      <xdr:row>189</xdr:row>
      <xdr:rowOff>809640</xdr:rowOff>
    </xdr:to>
    <xdr:pic>
      <xdr:nvPicPr>
        <xdr:cNvPr id="156" name="Picture 366" descr=""/>
        <xdr:cNvPicPr/>
      </xdr:nvPicPr>
      <xdr:blipFill>
        <a:blip r:embed="rId156"/>
        <a:stretch/>
      </xdr:blipFill>
      <xdr:spPr>
        <a:xfrm>
          <a:off x="3044520" y="55779120"/>
          <a:ext cx="886320" cy="761400"/>
        </a:xfrm>
        <a:prstGeom prst="rect">
          <a:avLst/>
        </a:prstGeom>
        <a:ln w="0">
          <a:noFill/>
        </a:ln>
      </xdr:spPr>
    </xdr:pic>
    <xdr:clientData/>
  </xdr:twoCellAnchor>
  <xdr:twoCellAnchor editAs="oneCell">
    <xdr:from>
      <xdr:col>12</xdr:col>
      <xdr:colOff>231480</xdr:colOff>
      <xdr:row>189</xdr:row>
      <xdr:rowOff>152280</xdr:rowOff>
    </xdr:from>
    <xdr:to>
      <xdr:col>12</xdr:col>
      <xdr:colOff>836640</xdr:colOff>
      <xdr:row>189</xdr:row>
      <xdr:rowOff>685080</xdr:rowOff>
    </xdr:to>
    <xdr:pic>
      <xdr:nvPicPr>
        <xdr:cNvPr id="157" name="Picture 367" descr=""/>
        <xdr:cNvPicPr/>
      </xdr:nvPicPr>
      <xdr:blipFill>
        <a:blip r:embed="rId157"/>
        <a:stretch/>
      </xdr:blipFill>
      <xdr:spPr>
        <a:xfrm>
          <a:off x="5245920" y="55883160"/>
          <a:ext cx="605160" cy="532800"/>
        </a:xfrm>
        <a:prstGeom prst="rect">
          <a:avLst/>
        </a:prstGeom>
        <a:ln w="0">
          <a:noFill/>
        </a:ln>
      </xdr:spPr>
    </xdr:pic>
    <xdr:clientData/>
  </xdr:twoCellAnchor>
  <xdr:twoCellAnchor editAs="oneCell">
    <xdr:from>
      <xdr:col>17</xdr:col>
      <xdr:colOff>181440</xdr:colOff>
      <xdr:row>189</xdr:row>
      <xdr:rowOff>103680</xdr:rowOff>
    </xdr:from>
    <xdr:to>
      <xdr:col>17</xdr:col>
      <xdr:colOff>887400</xdr:colOff>
      <xdr:row>189</xdr:row>
      <xdr:rowOff>761040</xdr:rowOff>
    </xdr:to>
    <xdr:pic>
      <xdr:nvPicPr>
        <xdr:cNvPr id="158" name="Picture 368" descr=""/>
        <xdr:cNvPicPr/>
      </xdr:nvPicPr>
      <xdr:blipFill>
        <a:blip r:embed="rId158"/>
        <a:stretch/>
      </xdr:blipFill>
      <xdr:spPr>
        <a:xfrm>
          <a:off x="7276320" y="55834560"/>
          <a:ext cx="705960" cy="657360"/>
        </a:xfrm>
        <a:prstGeom prst="rect">
          <a:avLst/>
        </a:prstGeom>
        <a:ln w="0">
          <a:noFill/>
        </a:ln>
      </xdr:spPr>
    </xdr:pic>
    <xdr:clientData/>
  </xdr:twoCellAnchor>
  <xdr:twoCellAnchor editAs="oneCell">
    <xdr:from>
      <xdr:col>22</xdr:col>
      <xdr:colOff>91080</xdr:colOff>
      <xdr:row>189</xdr:row>
      <xdr:rowOff>180000</xdr:rowOff>
    </xdr:from>
    <xdr:to>
      <xdr:col>22</xdr:col>
      <xdr:colOff>1017360</xdr:colOff>
      <xdr:row>189</xdr:row>
      <xdr:rowOff>685080</xdr:rowOff>
    </xdr:to>
    <xdr:pic>
      <xdr:nvPicPr>
        <xdr:cNvPr id="159" name="Picture 369" descr=""/>
        <xdr:cNvPicPr/>
      </xdr:nvPicPr>
      <xdr:blipFill>
        <a:blip r:embed="rId159"/>
        <a:stretch/>
      </xdr:blipFill>
      <xdr:spPr>
        <a:xfrm>
          <a:off x="9266040" y="55910880"/>
          <a:ext cx="926280" cy="505080"/>
        </a:xfrm>
        <a:prstGeom prst="rect">
          <a:avLst/>
        </a:prstGeom>
        <a:ln w="0">
          <a:noFill/>
        </a:ln>
      </xdr:spPr>
    </xdr:pic>
    <xdr:clientData/>
  </xdr:twoCellAnchor>
  <xdr:twoCellAnchor editAs="oneCell">
    <xdr:from>
      <xdr:col>2</xdr:col>
      <xdr:colOff>271440</xdr:colOff>
      <xdr:row>195</xdr:row>
      <xdr:rowOff>124560</xdr:rowOff>
    </xdr:from>
    <xdr:to>
      <xdr:col>2</xdr:col>
      <xdr:colOff>865800</xdr:colOff>
      <xdr:row>195</xdr:row>
      <xdr:rowOff>705960</xdr:rowOff>
    </xdr:to>
    <xdr:pic>
      <xdr:nvPicPr>
        <xdr:cNvPr id="160" name="Picture 370" descr=""/>
        <xdr:cNvPicPr/>
      </xdr:nvPicPr>
      <xdr:blipFill>
        <a:blip r:embed="rId160"/>
        <a:stretch/>
      </xdr:blipFill>
      <xdr:spPr>
        <a:xfrm>
          <a:off x="1125360" y="57636360"/>
          <a:ext cx="594360" cy="581400"/>
        </a:xfrm>
        <a:prstGeom prst="rect">
          <a:avLst/>
        </a:prstGeom>
        <a:ln w="0">
          <a:noFill/>
        </a:ln>
      </xdr:spPr>
    </xdr:pic>
    <xdr:clientData/>
  </xdr:twoCellAnchor>
  <xdr:twoCellAnchor editAs="oneCell">
    <xdr:from>
      <xdr:col>7</xdr:col>
      <xdr:colOff>322200</xdr:colOff>
      <xdr:row>195</xdr:row>
      <xdr:rowOff>180000</xdr:rowOff>
    </xdr:from>
    <xdr:to>
      <xdr:col>7</xdr:col>
      <xdr:colOff>836640</xdr:colOff>
      <xdr:row>195</xdr:row>
      <xdr:rowOff>685440</xdr:rowOff>
    </xdr:to>
    <xdr:pic>
      <xdr:nvPicPr>
        <xdr:cNvPr id="161" name="Picture 371" descr=""/>
        <xdr:cNvPicPr/>
      </xdr:nvPicPr>
      <xdr:blipFill>
        <a:blip r:embed="rId161"/>
        <a:stretch/>
      </xdr:blipFill>
      <xdr:spPr>
        <a:xfrm>
          <a:off x="3256560" y="57691800"/>
          <a:ext cx="514440" cy="505440"/>
        </a:xfrm>
        <a:prstGeom prst="rect">
          <a:avLst/>
        </a:prstGeom>
        <a:ln w="0">
          <a:noFill/>
        </a:ln>
      </xdr:spPr>
    </xdr:pic>
    <xdr:clientData/>
  </xdr:twoCellAnchor>
  <xdr:twoCellAnchor editAs="oneCell">
    <xdr:from>
      <xdr:col>12</xdr:col>
      <xdr:colOff>80280</xdr:colOff>
      <xdr:row>195</xdr:row>
      <xdr:rowOff>104040</xdr:rowOff>
    </xdr:from>
    <xdr:to>
      <xdr:col>12</xdr:col>
      <xdr:colOff>1006560</xdr:colOff>
      <xdr:row>195</xdr:row>
      <xdr:rowOff>761400</xdr:rowOff>
    </xdr:to>
    <xdr:pic>
      <xdr:nvPicPr>
        <xdr:cNvPr id="162" name="Picture 372" descr=""/>
        <xdr:cNvPicPr/>
      </xdr:nvPicPr>
      <xdr:blipFill>
        <a:blip r:embed="rId162"/>
        <a:stretch/>
      </xdr:blipFill>
      <xdr:spPr>
        <a:xfrm>
          <a:off x="5094720" y="57615840"/>
          <a:ext cx="926280" cy="657360"/>
        </a:xfrm>
        <a:prstGeom prst="rect">
          <a:avLst/>
        </a:prstGeom>
        <a:ln w="0">
          <a:noFill/>
        </a:ln>
      </xdr:spPr>
    </xdr:pic>
    <xdr:clientData/>
  </xdr:twoCellAnchor>
  <xdr:twoCellAnchor editAs="oneCell">
    <xdr:from>
      <xdr:col>17</xdr:col>
      <xdr:colOff>181440</xdr:colOff>
      <xdr:row>195</xdr:row>
      <xdr:rowOff>180000</xdr:rowOff>
    </xdr:from>
    <xdr:to>
      <xdr:col>17</xdr:col>
      <xdr:colOff>946800</xdr:colOff>
      <xdr:row>195</xdr:row>
      <xdr:rowOff>712800</xdr:rowOff>
    </xdr:to>
    <xdr:pic>
      <xdr:nvPicPr>
        <xdr:cNvPr id="163" name="Picture 373" descr=""/>
        <xdr:cNvPicPr/>
      </xdr:nvPicPr>
      <xdr:blipFill>
        <a:blip r:embed="rId163"/>
        <a:stretch/>
      </xdr:blipFill>
      <xdr:spPr>
        <a:xfrm>
          <a:off x="7276320" y="57691800"/>
          <a:ext cx="765360" cy="532800"/>
        </a:xfrm>
        <a:prstGeom prst="rect">
          <a:avLst/>
        </a:prstGeom>
        <a:ln w="0">
          <a:noFill/>
        </a:ln>
      </xdr:spPr>
    </xdr:pic>
    <xdr:clientData/>
  </xdr:twoCellAnchor>
  <xdr:twoCellAnchor editAs="oneCell">
    <xdr:from>
      <xdr:col>22</xdr:col>
      <xdr:colOff>181800</xdr:colOff>
      <xdr:row>195</xdr:row>
      <xdr:rowOff>124560</xdr:rowOff>
    </xdr:from>
    <xdr:to>
      <xdr:col>22</xdr:col>
      <xdr:colOff>957960</xdr:colOff>
      <xdr:row>195</xdr:row>
      <xdr:rowOff>782280</xdr:rowOff>
    </xdr:to>
    <xdr:pic>
      <xdr:nvPicPr>
        <xdr:cNvPr id="164" name="Picture 374" descr=""/>
        <xdr:cNvPicPr/>
      </xdr:nvPicPr>
      <xdr:blipFill>
        <a:blip r:embed="rId164"/>
        <a:stretch/>
      </xdr:blipFill>
      <xdr:spPr>
        <a:xfrm>
          <a:off x="9356760" y="57636360"/>
          <a:ext cx="776160" cy="657720"/>
        </a:xfrm>
        <a:prstGeom prst="rect">
          <a:avLst/>
        </a:prstGeom>
        <a:ln w="0">
          <a:noFill/>
        </a:ln>
      </xdr:spPr>
    </xdr:pic>
    <xdr:clientData/>
  </xdr:twoCellAnchor>
  <xdr:twoCellAnchor editAs="oneCell">
    <xdr:from>
      <xdr:col>2</xdr:col>
      <xdr:colOff>181800</xdr:colOff>
      <xdr:row>201</xdr:row>
      <xdr:rowOff>190440</xdr:rowOff>
    </xdr:from>
    <xdr:to>
      <xdr:col>2</xdr:col>
      <xdr:colOff>876600</xdr:colOff>
      <xdr:row>201</xdr:row>
      <xdr:rowOff>647280</xdr:rowOff>
    </xdr:to>
    <xdr:pic>
      <xdr:nvPicPr>
        <xdr:cNvPr id="165" name="Picture 375" descr=""/>
        <xdr:cNvPicPr/>
      </xdr:nvPicPr>
      <xdr:blipFill>
        <a:blip r:embed="rId165"/>
        <a:stretch/>
      </xdr:blipFill>
      <xdr:spPr>
        <a:xfrm>
          <a:off x="1035720" y="59483520"/>
          <a:ext cx="694800" cy="456840"/>
        </a:xfrm>
        <a:prstGeom prst="rect">
          <a:avLst/>
        </a:prstGeom>
        <a:ln w="0">
          <a:noFill/>
        </a:ln>
      </xdr:spPr>
    </xdr:pic>
    <xdr:clientData/>
  </xdr:twoCellAnchor>
  <xdr:twoCellAnchor editAs="oneCell">
    <xdr:from>
      <xdr:col>7</xdr:col>
      <xdr:colOff>60480</xdr:colOff>
      <xdr:row>201</xdr:row>
      <xdr:rowOff>152280</xdr:rowOff>
    </xdr:from>
    <xdr:to>
      <xdr:col>7</xdr:col>
      <xdr:colOff>1047240</xdr:colOff>
      <xdr:row>201</xdr:row>
      <xdr:rowOff>695520</xdr:rowOff>
    </xdr:to>
    <xdr:pic>
      <xdr:nvPicPr>
        <xdr:cNvPr id="166" name="Picture 376" descr=""/>
        <xdr:cNvPicPr/>
      </xdr:nvPicPr>
      <xdr:blipFill>
        <a:blip r:embed="rId166"/>
        <a:stretch/>
      </xdr:blipFill>
      <xdr:spPr>
        <a:xfrm>
          <a:off x="2994840" y="59445360"/>
          <a:ext cx="986760" cy="543240"/>
        </a:xfrm>
        <a:prstGeom prst="rect">
          <a:avLst/>
        </a:prstGeom>
        <a:ln w="0">
          <a:noFill/>
        </a:ln>
      </xdr:spPr>
    </xdr:pic>
    <xdr:clientData/>
  </xdr:twoCellAnchor>
  <xdr:twoCellAnchor editAs="oneCell">
    <xdr:from>
      <xdr:col>12</xdr:col>
      <xdr:colOff>252000</xdr:colOff>
      <xdr:row>201</xdr:row>
      <xdr:rowOff>180000</xdr:rowOff>
    </xdr:from>
    <xdr:to>
      <xdr:col>12</xdr:col>
      <xdr:colOff>857160</xdr:colOff>
      <xdr:row>201</xdr:row>
      <xdr:rowOff>636840</xdr:rowOff>
    </xdr:to>
    <xdr:pic>
      <xdr:nvPicPr>
        <xdr:cNvPr id="167" name="Picture 377" descr=""/>
        <xdr:cNvPicPr/>
      </xdr:nvPicPr>
      <xdr:blipFill>
        <a:blip r:embed="rId167"/>
        <a:stretch/>
      </xdr:blipFill>
      <xdr:spPr>
        <a:xfrm>
          <a:off x="5266440" y="59473080"/>
          <a:ext cx="605160" cy="456840"/>
        </a:xfrm>
        <a:prstGeom prst="rect">
          <a:avLst/>
        </a:prstGeom>
        <a:ln w="0">
          <a:noFill/>
        </a:ln>
      </xdr:spPr>
    </xdr:pic>
    <xdr:clientData/>
  </xdr:twoCellAnchor>
  <xdr:twoCellAnchor editAs="oneCell">
    <xdr:from>
      <xdr:col>17</xdr:col>
      <xdr:colOff>39960</xdr:colOff>
      <xdr:row>201</xdr:row>
      <xdr:rowOff>218160</xdr:rowOff>
    </xdr:from>
    <xdr:to>
      <xdr:col>17</xdr:col>
      <xdr:colOff>1087200</xdr:colOff>
      <xdr:row>201</xdr:row>
      <xdr:rowOff>626400</xdr:rowOff>
    </xdr:to>
    <xdr:pic>
      <xdr:nvPicPr>
        <xdr:cNvPr id="168" name="Picture 378" descr=""/>
        <xdr:cNvPicPr/>
      </xdr:nvPicPr>
      <xdr:blipFill>
        <a:blip r:embed="rId168"/>
        <a:stretch/>
      </xdr:blipFill>
      <xdr:spPr>
        <a:xfrm>
          <a:off x="7134840" y="59511240"/>
          <a:ext cx="1047240" cy="408240"/>
        </a:xfrm>
        <a:prstGeom prst="rect">
          <a:avLst/>
        </a:prstGeom>
        <a:ln w="0">
          <a:noFill/>
        </a:ln>
      </xdr:spPr>
    </xdr:pic>
    <xdr:clientData/>
  </xdr:twoCellAnchor>
  <xdr:twoCellAnchor editAs="oneCell">
    <xdr:from>
      <xdr:col>22</xdr:col>
      <xdr:colOff>231480</xdr:colOff>
      <xdr:row>201</xdr:row>
      <xdr:rowOff>114120</xdr:rowOff>
    </xdr:from>
    <xdr:to>
      <xdr:col>22</xdr:col>
      <xdr:colOff>896040</xdr:colOff>
      <xdr:row>201</xdr:row>
      <xdr:rowOff>771840</xdr:rowOff>
    </xdr:to>
    <xdr:pic>
      <xdr:nvPicPr>
        <xdr:cNvPr id="169" name="Picture 379" descr=""/>
        <xdr:cNvPicPr/>
      </xdr:nvPicPr>
      <xdr:blipFill>
        <a:blip r:embed="rId169"/>
        <a:stretch/>
      </xdr:blipFill>
      <xdr:spPr>
        <a:xfrm>
          <a:off x="9406440" y="59407200"/>
          <a:ext cx="664560" cy="657720"/>
        </a:xfrm>
        <a:prstGeom prst="rect">
          <a:avLst/>
        </a:prstGeom>
        <a:ln w="0">
          <a:noFill/>
        </a:ln>
      </xdr:spPr>
    </xdr:pic>
    <xdr:clientData/>
  </xdr:twoCellAnchor>
  <xdr:twoCellAnchor editAs="oneCell">
    <xdr:from>
      <xdr:col>2</xdr:col>
      <xdr:colOff>60840</xdr:colOff>
      <xdr:row>207</xdr:row>
      <xdr:rowOff>217800</xdr:rowOff>
    </xdr:from>
    <xdr:to>
      <xdr:col>2</xdr:col>
      <xdr:colOff>1047600</xdr:colOff>
      <xdr:row>207</xdr:row>
      <xdr:rowOff>570960</xdr:rowOff>
    </xdr:to>
    <xdr:pic>
      <xdr:nvPicPr>
        <xdr:cNvPr id="170" name="Picture 380" descr=""/>
        <xdr:cNvPicPr/>
      </xdr:nvPicPr>
      <xdr:blipFill>
        <a:blip r:embed="rId170"/>
        <a:stretch/>
      </xdr:blipFill>
      <xdr:spPr>
        <a:xfrm>
          <a:off x="914760" y="61292160"/>
          <a:ext cx="986760" cy="353160"/>
        </a:xfrm>
        <a:prstGeom prst="rect">
          <a:avLst/>
        </a:prstGeom>
        <a:ln w="0">
          <a:noFill/>
        </a:ln>
      </xdr:spPr>
    </xdr:pic>
    <xdr:clientData/>
  </xdr:twoCellAnchor>
  <xdr:twoCellAnchor editAs="oneCell">
    <xdr:from>
      <xdr:col>7</xdr:col>
      <xdr:colOff>210600</xdr:colOff>
      <xdr:row>207</xdr:row>
      <xdr:rowOff>103680</xdr:rowOff>
    </xdr:from>
    <xdr:to>
      <xdr:col>7</xdr:col>
      <xdr:colOff>875520</xdr:colOff>
      <xdr:row>207</xdr:row>
      <xdr:rowOff>761040</xdr:rowOff>
    </xdr:to>
    <xdr:pic>
      <xdr:nvPicPr>
        <xdr:cNvPr id="171" name="Picture 381" descr=""/>
        <xdr:cNvPicPr/>
      </xdr:nvPicPr>
      <xdr:blipFill>
        <a:blip r:embed="rId171"/>
        <a:stretch/>
      </xdr:blipFill>
      <xdr:spPr>
        <a:xfrm>
          <a:off x="3144960" y="61178040"/>
          <a:ext cx="664920" cy="657360"/>
        </a:xfrm>
        <a:prstGeom prst="rect">
          <a:avLst/>
        </a:prstGeom>
        <a:ln w="0">
          <a:noFill/>
        </a:ln>
      </xdr:spPr>
    </xdr:pic>
    <xdr:clientData/>
  </xdr:twoCellAnchor>
  <xdr:twoCellAnchor editAs="oneCell">
    <xdr:from>
      <xdr:col>12</xdr:col>
      <xdr:colOff>291960</xdr:colOff>
      <xdr:row>207</xdr:row>
      <xdr:rowOff>190080</xdr:rowOff>
    </xdr:from>
    <xdr:to>
      <xdr:col>12</xdr:col>
      <xdr:colOff>806400</xdr:colOff>
      <xdr:row>207</xdr:row>
      <xdr:rowOff>667800</xdr:rowOff>
    </xdr:to>
    <xdr:pic>
      <xdr:nvPicPr>
        <xdr:cNvPr id="172" name="Picture 382" descr=""/>
        <xdr:cNvPicPr/>
      </xdr:nvPicPr>
      <xdr:blipFill>
        <a:blip r:embed="rId172"/>
        <a:stretch/>
      </xdr:blipFill>
      <xdr:spPr>
        <a:xfrm>
          <a:off x="5306400" y="61264440"/>
          <a:ext cx="514440" cy="477720"/>
        </a:xfrm>
        <a:prstGeom prst="rect">
          <a:avLst/>
        </a:prstGeom>
        <a:ln w="0">
          <a:noFill/>
        </a:ln>
      </xdr:spPr>
    </xdr:pic>
    <xdr:clientData/>
  </xdr:twoCellAnchor>
  <xdr:twoCellAnchor editAs="oneCell">
    <xdr:from>
      <xdr:col>17</xdr:col>
      <xdr:colOff>221400</xdr:colOff>
      <xdr:row>207</xdr:row>
      <xdr:rowOff>103680</xdr:rowOff>
    </xdr:from>
    <xdr:to>
      <xdr:col>17</xdr:col>
      <xdr:colOff>856080</xdr:colOff>
      <xdr:row>207</xdr:row>
      <xdr:rowOff>761040</xdr:rowOff>
    </xdr:to>
    <xdr:pic>
      <xdr:nvPicPr>
        <xdr:cNvPr id="173" name="Picture 383" descr=""/>
        <xdr:cNvPicPr/>
      </xdr:nvPicPr>
      <xdr:blipFill>
        <a:blip r:embed="rId173"/>
        <a:stretch/>
      </xdr:blipFill>
      <xdr:spPr>
        <a:xfrm>
          <a:off x="7316280" y="61178040"/>
          <a:ext cx="634680" cy="657360"/>
        </a:xfrm>
        <a:prstGeom prst="rect">
          <a:avLst/>
        </a:prstGeom>
        <a:ln w="0">
          <a:noFill/>
        </a:ln>
      </xdr:spPr>
    </xdr:pic>
    <xdr:clientData/>
  </xdr:twoCellAnchor>
  <xdr:twoCellAnchor editAs="oneCell">
    <xdr:from>
      <xdr:col>22</xdr:col>
      <xdr:colOff>271440</xdr:colOff>
      <xdr:row>207</xdr:row>
      <xdr:rowOff>152280</xdr:rowOff>
    </xdr:from>
    <xdr:to>
      <xdr:col>22</xdr:col>
      <xdr:colOff>825840</xdr:colOff>
      <xdr:row>207</xdr:row>
      <xdr:rowOff>695520</xdr:rowOff>
    </xdr:to>
    <xdr:pic>
      <xdr:nvPicPr>
        <xdr:cNvPr id="174" name="Picture 384" descr=""/>
        <xdr:cNvPicPr/>
      </xdr:nvPicPr>
      <xdr:blipFill>
        <a:blip r:embed="rId174"/>
        <a:stretch/>
      </xdr:blipFill>
      <xdr:spPr>
        <a:xfrm>
          <a:off x="9446400" y="61226640"/>
          <a:ext cx="554400" cy="543240"/>
        </a:xfrm>
        <a:prstGeom prst="rect">
          <a:avLst/>
        </a:prstGeom>
        <a:ln w="0">
          <a:noFill/>
        </a:ln>
      </xdr:spPr>
    </xdr:pic>
    <xdr:clientData/>
  </xdr:twoCellAnchor>
  <xdr:twoCellAnchor editAs="oneCell">
    <xdr:from>
      <xdr:col>2</xdr:col>
      <xdr:colOff>291960</xdr:colOff>
      <xdr:row>213</xdr:row>
      <xdr:rowOff>151920</xdr:rowOff>
    </xdr:from>
    <xdr:to>
      <xdr:col>2</xdr:col>
      <xdr:colOff>795600</xdr:colOff>
      <xdr:row>213</xdr:row>
      <xdr:rowOff>750600</xdr:rowOff>
    </xdr:to>
    <xdr:pic>
      <xdr:nvPicPr>
        <xdr:cNvPr id="175" name="Picture 385" descr=""/>
        <xdr:cNvPicPr/>
      </xdr:nvPicPr>
      <xdr:blipFill>
        <a:blip r:embed="rId175"/>
        <a:stretch/>
      </xdr:blipFill>
      <xdr:spPr>
        <a:xfrm>
          <a:off x="1145880" y="63007560"/>
          <a:ext cx="503640" cy="598680"/>
        </a:xfrm>
        <a:prstGeom prst="rect">
          <a:avLst/>
        </a:prstGeom>
        <a:ln w="0">
          <a:noFill/>
        </a:ln>
      </xdr:spPr>
    </xdr:pic>
    <xdr:clientData/>
  </xdr:twoCellAnchor>
  <xdr:twoCellAnchor editAs="oneCell">
    <xdr:from>
      <xdr:col>7</xdr:col>
      <xdr:colOff>200880</xdr:colOff>
      <xdr:row>213</xdr:row>
      <xdr:rowOff>48240</xdr:rowOff>
    </xdr:from>
    <xdr:to>
      <xdr:col>7</xdr:col>
      <xdr:colOff>906840</xdr:colOff>
      <xdr:row>213</xdr:row>
      <xdr:rowOff>705600</xdr:rowOff>
    </xdr:to>
    <xdr:pic>
      <xdr:nvPicPr>
        <xdr:cNvPr id="176" name="Picture 386" descr=""/>
        <xdr:cNvPicPr/>
      </xdr:nvPicPr>
      <xdr:blipFill>
        <a:blip r:embed="rId176"/>
        <a:stretch/>
      </xdr:blipFill>
      <xdr:spPr>
        <a:xfrm>
          <a:off x="3135240" y="62903880"/>
          <a:ext cx="705960" cy="657360"/>
        </a:xfrm>
        <a:prstGeom prst="rect">
          <a:avLst/>
        </a:prstGeom>
        <a:ln w="0">
          <a:noFill/>
        </a:ln>
      </xdr:spPr>
    </xdr:pic>
    <xdr:clientData/>
  </xdr:twoCellAnchor>
  <xdr:twoCellAnchor editAs="oneCell">
    <xdr:from>
      <xdr:col>12</xdr:col>
      <xdr:colOff>140760</xdr:colOff>
      <xdr:row>213</xdr:row>
      <xdr:rowOff>162360</xdr:rowOff>
    </xdr:from>
    <xdr:to>
      <xdr:col>12</xdr:col>
      <xdr:colOff>947160</xdr:colOff>
      <xdr:row>213</xdr:row>
      <xdr:rowOff>640080</xdr:rowOff>
    </xdr:to>
    <xdr:pic>
      <xdr:nvPicPr>
        <xdr:cNvPr id="177" name="Picture 387" descr=""/>
        <xdr:cNvPicPr/>
      </xdr:nvPicPr>
      <xdr:blipFill>
        <a:blip r:embed="rId177"/>
        <a:stretch/>
      </xdr:blipFill>
      <xdr:spPr>
        <a:xfrm>
          <a:off x="5155200" y="63018000"/>
          <a:ext cx="806400" cy="477720"/>
        </a:xfrm>
        <a:prstGeom prst="rect">
          <a:avLst/>
        </a:prstGeom>
        <a:ln w="0">
          <a:noFill/>
        </a:ln>
      </xdr:spPr>
    </xdr:pic>
    <xdr:clientData/>
  </xdr:twoCellAnchor>
  <xdr:twoCellAnchor editAs="oneCell">
    <xdr:from>
      <xdr:col>17</xdr:col>
      <xdr:colOff>120960</xdr:colOff>
      <xdr:row>213</xdr:row>
      <xdr:rowOff>238680</xdr:rowOff>
    </xdr:from>
    <xdr:to>
      <xdr:col>17</xdr:col>
      <xdr:colOff>977040</xdr:colOff>
      <xdr:row>213</xdr:row>
      <xdr:rowOff>608760</xdr:rowOff>
    </xdr:to>
    <xdr:pic>
      <xdr:nvPicPr>
        <xdr:cNvPr id="178" name="Picture 388" descr=""/>
        <xdr:cNvPicPr/>
      </xdr:nvPicPr>
      <xdr:blipFill>
        <a:blip r:embed="rId178"/>
        <a:stretch/>
      </xdr:blipFill>
      <xdr:spPr>
        <a:xfrm>
          <a:off x="7215840" y="63094320"/>
          <a:ext cx="856080" cy="370080"/>
        </a:xfrm>
        <a:prstGeom prst="rect">
          <a:avLst/>
        </a:prstGeom>
        <a:ln w="0">
          <a:noFill/>
        </a:ln>
      </xdr:spPr>
    </xdr:pic>
    <xdr:clientData/>
  </xdr:twoCellAnchor>
  <xdr:twoCellAnchor editAs="oneCell">
    <xdr:from>
      <xdr:col>22</xdr:col>
      <xdr:colOff>121320</xdr:colOff>
      <xdr:row>213</xdr:row>
      <xdr:rowOff>48240</xdr:rowOff>
    </xdr:from>
    <xdr:to>
      <xdr:col>22</xdr:col>
      <xdr:colOff>967680</xdr:colOff>
      <xdr:row>213</xdr:row>
      <xdr:rowOff>809640</xdr:rowOff>
    </xdr:to>
    <xdr:pic>
      <xdr:nvPicPr>
        <xdr:cNvPr id="179" name="Picture 389" descr=""/>
        <xdr:cNvPicPr/>
      </xdr:nvPicPr>
      <xdr:blipFill>
        <a:blip r:embed="rId179"/>
        <a:stretch/>
      </xdr:blipFill>
      <xdr:spPr>
        <a:xfrm>
          <a:off x="9296280" y="62903880"/>
          <a:ext cx="846360" cy="761400"/>
        </a:xfrm>
        <a:prstGeom prst="rect">
          <a:avLst/>
        </a:prstGeom>
        <a:ln w="0">
          <a:noFill/>
        </a:ln>
      </xdr:spPr>
    </xdr:pic>
    <xdr:clientData/>
  </xdr:twoCellAnchor>
  <xdr:twoCellAnchor editAs="oneCell">
    <xdr:from>
      <xdr:col>2</xdr:col>
      <xdr:colOff>40320</xdr:colOff>
      <xdr:row>219</xdr:row>
      <xdr:rowOff>152280</xdr:rowOff>
    </xdr:from>
    <xdr:to>
      <xdr:col>2</xdr:col>
      <xdr:colOff>1068120</xdr:colOff>
      <xdr:row>219</xdr:row>
      <xdr:rowOff>667800</xdr:rowOff>
    </xdr:to>
    <xdr:pic>
      <xdr:nvPicPr>
        <xdr:cNvPr id="180" name="Picture 390" descr=""/>
        <xdr:cNvPicPr/>
      </xdr:nvPicPr>
      <xdr:blipFill>
        <a:blip r:embed="rId180"/>
        <a:stretch/>
      </xdr:blipFill>
      <xdr:spPr>
        <a:xfrm>
          <a:off x="894240" y="64788840"/>
          <a:ext cx="1027800" cy="515520"/>
        </a:xfrm>
        <a:prstGeom prst="rect">
          <a:avLst/>
        </a:prstGeom>
        <a:ln w="0">
          <a:noFill/>
        </a:ln>
      </xdr:spPr>
    </xdr:pic>
    <xdr:clientData/>
  </xdr:twoCellAnchor>
  <xdr:twoCellAnchor editAs="oneCell">
    <xdr:from>
      <xdr:col>7</xdr:col>
      <xdr:colOff>231120</xdr:colOff>
      <xdr:row>219</xdr:row>
      <xdr:rowOff>152280</xdr:rowOff>
    </xdr:from>
    <xdr:to>
      <xdr:col>7</xdr:col>
      <xdr:colOff>896040</xdr:colOff>
      <xdr:row>219</xdr:row>
      <xdr:rowOff>750960</xdr:rowOff>
    </xdr:to>
    <xdr:pic>
      <xdr:nvPicPr>
        <xdr:cNvPr id="181" name="Picture 391" descr=""/>
        <xdr:cNvPicPr/>
      </xdr:nvPicPr>
      <xdr:blipFill>
        <a:blip r:embed="rId181"/>
        <a:stretch/>
      </xdr:blipFill>
      <xdr:spPr>
        <a:xfrm>
          <a:off x="3165480" y="64788840"/>
          <a:ext cx="664920" cy="598680"/>
        </a:xfrm>
        <a:prstGeom prst="rect">
          <a:avLst/>
        </a:prstGeom>
        <a:ln w="0">
          <a:noFill/>
        </a:ln>
      </xdr:spPr>
    </xdr:pic>
    <xdr:clientData/>
  </xdr:twoCellAnchor>
  <xdr:twoCellAnchor editAs="oneCell">
    <xdr:from>
      <xdr:col>12</xdr:col>
      <xdr:colOff>181800</xdr:colOff>
      <xdr:row>219</xdr:row>
      <xdr:rowOff>180000</xdr:rowOff>
    </xdr:from>
    <xdr:to>
      <xdr:col>12</xdr:col>
      <xdr:colOff>887400</xdr:colOff>
      <xdr:row>219</xdr:row>
      <xdr:rowOff>712800</xdr:rowOff>
    </xdr:to>
    <xdr:pic>
      <xdr:nvPicPr>
        <xdr:cNvPr id="182" name="Picture 392" descr=""/>
        <xdr:cNvPicPr/>
      </xdr:nvPicPr>
      <xdr:blipFill>
        <a:blip r:embed="rId182"/>
        <a:stretch/>
      </xdr:blipFill>
      <xdr:spPr>
        <a:xfrm>
          <a:off x="5196240" y="64816560"/>
          <a:ext cx="705600" cy="532800"/>
        </a:xfrm>
        <a:prstGeom prst="rect">
          <a:avLst/>
        </a:prstGeom>
        <a:ln w="0">
          <a:noFill/>
        </a:ln>
      </xdr:spPr>
    </xdr:pic>
    <xdr:clientData/>
  </xdr:twoCellAnchor>
  <xdr:twoCellAnchor editAs="oneCell">
    <xdr:from>
      <xdr:col>17</xdr:col>
      <xdr:colOff>50760</xdr:colOff>
      <xdr:row>219</xdr:row>
      <xdr:rowOff>48600</xdr:rowOff>
    </xdr:from>
    <xdr:to>
      <xdr:col>17</xdr:col>
      <xdr:colOff>1048320</xdr:colOff>
      <xdr:row>219</xdr:row>
      <xdr:rowOff>809640</xdr:rowOff>
    </xdr:to>
    <xdr:pic>
      <xdr:nvPicPr>
        <xdr:cNvPr id="183" name="Picture 393" descr=""/>
        <xdr:cNvPicPr/>
      </xdr:nvPicPr>
      <xdr:blipFill>
        <a:blip r:embed="rId183"/>
        <a:stretch/>
      </xdr:blipFill>
      <xdr:spPr>
        <a:xfrm>
          <a:off x="7145640" y="64685160"/>
          <a:ext cx="997560" cy="761040"/>
        </a:xfrm>
        <a:prstGeom prst="rect">
          <a:avLst/>
        </a:prstGeom>
        <a:ln w="0">
          <a:noFill/>
        </a:ln>
      </xdr:spPr>
    </xdr:pic>
    <xdr:clientData/>
  </xdr:twoCellAnchor>
  <xdr:twoCellAnchor editAs="oneCell">
    <xdr:from>
      <xdr:col>22</xdr:col>
      <xdr:colOff>40320</xdr:colOff>
      <xdr:row>219</xdr:row>
      <xdr:rowOff>124560</xdr:rowOff>
    </xdr:from>
    <xdr:to>
      <xdr:col>22</xdr:col>
      <xdr:colOff>1068120</xdr:colOff>
      <xdr:row>219</xdr:row>
      <xdr:rowOff>744120</xdr:rowOff>
    </xdr:to>
    <xdr:pic>
      <xdr:nvPicPr>
        <xdr:cNvPr id="184" name="Picture 394" descr=""/>
        <xdr:cNvPicPr/>
      </xdr:nvPicPr>
      <xdr:blipFill>
        <a:blip r:embed="rId184"/>
        <a:stretch/>
      </xdr:blipFill>
      <xdr:spPr>
        <a:xfrm>
          <a:off x="9215280" y="64761120"/>
          <a:ext cx="1027800" cy="619560"/>
        </a:xfrm>
        <a:prstGeom prst="rect">
          <a:avLst/>
        </a:prstGeom>
        <a:ln w="0">
          <a:noFill/>
        </a:ln>
      </xdr:spPr>
    </xdr:pic>
    <xdr:clientData/>
  </xdr:twoCellAnchor>
  <xdr:twoCellAnchor editAs="oneCell">
    <xdr:from>
      <xdr:col>12</xdr:col>
      <xdr:colOff>261720</xdr:colOff>
      <xdr:row>226</xdr:row>
      <xdr:rowOff>37800</xdr:rowOff>
    </xdr:from>
    <xdr:to>
      <xdr:col>12</xdr:col>
      <xdr:colOff>745920</xdr:colOff>
      <xdr:row>226</xdr:row>
      <xdr:rowOff>837360</xdr:rowOff>
    </xdr:to>
    <xdr:pic>
      <xdr:nvPicPr>
        <xdr:cNvPr id="185" name="Picture 396" descr=""/>
        <xdr:cNvPicPr/>
      </xdr:nvPicPr>
      <xdr:blipFill>
        <a:blip r:embed="rId185"/>
        <a:stretch/>
      </xdr:blipFill>
      <xdr:spPr>
        <a:xfrm>
          <a:off x="5276160" y="66636720"/>
          <a:ext cx="484200" cy="799560"/>
        </a:xfrm>
        <a:prstGeom prst="rect">
          <a:avLst/>
        </a:prstGeom>
        <a:ln w="0">
          <a:noFill/>
        </a:ln>
      </xdr:spPr>
    </xdr:pic>
    <xdr:clientData/>
  </xdr:twoCellAnchor>
  <xdr:twoCellAnchor editAs="oneCell">
    <xdr:from>
      <xdr:col>2</xdr:col>
      <xdr:colOff>40320</xdr:colOff>
      <xdr:row>226</xdr:row>
      <xdr:rowOff>238680</xdr:rowOff>
    </xdr:from>
    <xdr:to>
      <xdr:col>2</xdr:col>
      <xdr:colOff>1087560</xdr:colOff>
      <xdr:row>226</xdr:row>
      <xdr:rowOff>570960</xdr:rowOff>
    </xdr:to>
    <xdr:pic>
      <xdr:nvPicPr>
        <xdr:cNvPr id="186" name="Picture 397" descr=""/>
        <xdr:cNvPicPr/>
      </xdr:nvPicPr>
      <xdr:blipFill>
        <a:blip r:embed="rId186"/>
        <a:stretch/>
      </xdr:blipFill>
      <xdr:spPr>
        <a:xfrm>
          <a:off x="894240" y="66837600"/>
          <a:ext cx="1047240" cy="332280"/>
        </a:xfrm>
        <a:prstGeom prst="rect">
          <a:avLst/>
        </a:prstGeom>
        <a:ln w="0">
          <a:noFill/>
        </a:ln>
      </xdr:spPr>
    </xdr:pic>
    <xdr:clientData/>
  </xdr:twoCellAnchor>
  <xdr:twoCellAnchor editAs="oneCell">
    <xdr:from>
      <xdr:col>7</xdr:col>
      <xdr:colOff>261720</xdr:colOff>
      <xdr:row>226</xdr:row>
      <xdr:rowOff>179640</xdr:rowOff>
    </xdr:from>
    <xdr:to>
      <xdr:col>7</xdr:col>
      <xdr:colOff>856080</xdr:colOff>
      <xdr:row>226</xdr:row>
      <xdr:rowOff>636480</xdr:rowOff>
    </xdr:to>
    <xdr:pic>
      <xdr:nvPicPr>
        <xdr:cNvPr id="187" name="Picture 398" descr=""/>
        <xdr:cNvPicPr/>
      </xdr:nvPicPr>
      <xdr:blipFill>
        <a:blip r:embed="rId187"/>
        <a:stretch/>
      </xdr:blipFill>
      <xdr:spPr>
        <a:xfrm>
          <a:off x="3196080" y="66778560"/>
          <a:ext cx="594360" cy="456840"/>
        </a:xfrm>
        <a:prstGeom prst="rect">
          <a:avLst/>
        </a:prstGeom>
        <a:ln w="0">
          <a:noFill/>
        </a:ln>
      </xdr:spPr>
    </xdr:pic>
    <xdr:clientData/>
  </xdr:twoCellAnchor>
  <xdr:twoCellAnchor editAs="oneCell">
    <xdr:from>
      <xdr:col>17</xdr:col>
      <xdr:colOff>191160</xdr:colOff>
      <xdr:row>226</xdr:row>
      <xdr:rowOff>152280</xdr:rowOff>
    </xdr:from>
    <xdr:to>
      <xdr:col>17</xdr:col>
      <xdr:colOff>927360</xdr:colOff>
      <xdr:row>226</xdr:row>
      <xdr:rowOff>657360</xdr:rowOff>
    </xdr:to>
    <xdr:pic>
      <xdr:nvPicPr>
        <xdr:cNvPr id="188" name="Picture 399" descr=""/>
        <xdr:cNvPicPr/>
      </xdr:nvPicPr>
      <xdr:blipFill>
        <a:blip r:embed="rId188"/>
        <a:stretch/>
      </xdr:blipFill>
      <xdr:spPr>
        <a:xfrm>
          <a:off x="7286040" y="66751200"/>
          <a:ext cx="736200" cy="505080"/>
        </a:xfrm>
        <a:prstGeom prst="rect">
          <a:avLst/>
        </a:prstGeom>
        <a:ln w="0">
          <a:noFill/>
        </a:ln>
      </xdr:spPr>
    </xdr:pic>
    <xdr:clientData/>
  </xdr:twoCellAnchor>
  <xdr:twoCellAnchor editAs="oneCell">
    <xdr:from>
      <xdr:col>22</xdr:col>
      <xdr:colOff>231480</xdr:colOff>
      <xdr:row>226</xdr:row>
      <xdr:rowOff>124560</xdr:rowOff>
    </xdr:from>
    <xdr:to>
      <xdr:col>22</xdr:col>
      <xdr:colOff>846360</xdr:colOff>
      <xdr:row>226</xdr:row>
      <xdr:rowOff>723240</xdr:rowOff>
    </xdr:to>
    <xdr:pic>
      <xdr:nvPicPr>
        <xdr:cNvPr id="189" name="Picture 400" descr=""/>
        <xdr:cNvPicPr/>
      </xdr:nvPicPr>
      <xdr:blipFill>
        <a:blip r:embed="rId189"/>
        <a:stretch/>
      </xdr:blipFill>
      <xdr:spPr>
        <a:xfrm>
          <a:off x="9406440" y="66723480"/>
          <a:ext cx="614880" cy="598680"/>
        </a:xfrm>
        <a:prstGeom prst="rect">
          <a:avLst/>
        </a:prstGeom>
        <a:ln w="0">
          <a:noFill/>
        </a:ln>
      </xdr:spPr>
    </xdr:pic>
    <xdr:clientData/>
  </xdr:twoCellAnchor>
  <xdr:twoCellAnchor editAs="oneCell">
    <xdr:from>
      <xdr:col>2</xdr:col>
      <xdr:colOff>151560</xdr:colOff>
      <xdr:row>232</xdr:row>
      <xdr:rowOff>104040</xdr:rowOff>
    </xdr:from>
    <xdr:to>
      <xdr:col>2</xdr:col>
      <xdr:colOff>887400</xdr:colOff>
      <xdr:row>232</xdr:row>
      <xdr:rowOff>712800</xdr:rowOff>
    </xdr:to>
    <xdr:pic>
      <xdr:nvPicPr>
        <xdr:cNvPr id="190" name="Picture 401" descr=""/>
        <xdr:cNvPicPr/>
      </xdr:nvPicPr>
      <xdr:blipFill>
        <a:blip r:embed="rId190"/>
        <a:stretch/>
      </xdr:blipFill>
      <xdr:spPr>
        <a:xfrm>
          <a:off x="1005480" y="68483880"/>
          <a:ext cx="735840" cy="608760"/>
        </a:xfrm>
        <a:prstGeom prst="rect">
          <a:avLst/>
        </a:prstGeom>
        <a:ln w="0">
          <a:noFill/>
        </a:ln>
      </xdr:spPr>
    </xdr:pic>
    <xdr:clientData/>
  </xdr:twoCellAnchor>
  <xdr:twoCellAnchor editAs="oneCell">
    <xdr:from>
      <xdr:col>7</xdr:col>
      <xdr:colOff>110160</xdr:colOff>
      <xdr:row>232</xdr:row>
      <xdr:rowOff>27720</xdr:rowOff>
    </xdr:from>
    <xdr:to>
      <xdr:col>7</xdr:col>
      <xdr:colOff>986760</xdr:colOff>
      <xdr:row>232</xdr:row>
      <xdr:rowOff>837360</xdr:rowOff>
    </xdr:to>
    <xdr:pic>
      <xdr:nvPicPr>
        <xdr:cNvPr id="191" name="Picture 402" descr=""/>
        <xdr:cNvPicPr/>
      </xdr:nvPicPr>
      <xdr:blipFill>
        <a:blip r:embed="rId191"/>
        <a:stretch/>
      </xdr:blipFill>
      <xdr:spPr>
        <a:xfrm>
          <a:off x="3044520" y="68407560"/>
          <a:ext cx="876600" cy="809640"/>
        </a:xfrm>
        <a:prstGeom prst="rect">
          <a:avLst/>
        </a:prstGeom>
        <a:ln w="0">
          <a:noFill/>
        </a:ln>
      </xdr:spPr>
    </xdr:pic>
    <xdr:clientData/>
  </xdr:twoCellAnchor>
  <xdr:twoCellAnchor editAs="oneCell">
    <xdr:from>
      <xdr:col>12</xdr:col>
      <xdr:colOff>51120</xdr:colOff>
      <xdr:row>232</xdr:row>
      <xdr:rowOff>162720</xdr:rowOff>
    </xdr:from>
    <xdr:to>
      <xdr:col>12</xdr:col>
      <xdr:colOff>1037880</xdr:colOff>
      <xdr:row>232</xdr:row>
      <xdr:rowOff>705960</xdr:rowOff>
    </xdr:to>
    <xdr:pic>
      <xdr:nvPicPr>
        <xdr:cNvPr id="192" name="Picture 403" descr=""/>
        <xdr:cNvPicPr/>
      </xdr:nvPicPr>
      <xdr:blipFill>
        <a:blip r:embed="rId192"/>
        <a:stretch/>
      </xdr:blipFill>
      <xdr:spPr>
        <a:xfrm>
          <a:off x="5065560" y="68542560"/>
          <a:ext cx="986760" cy="543240"/>
        </a:xfrm>
        <a:prstGeom prst="rect">
          <a:avLst/>
        </a:prstGeom>
        <a:ln w="0">
          <a:noFill/>
        </a:ln>
      </xdr:spPr>
    </xdr:pic>
    <xdr:clientData/>
  </xdr:twoCellAnchor>
  <xdr:twoCellAnchor editAs="oneCell">
    <xdr:from>
      <xdr:col>17</xdr:col>
      <xdr:colOff>271440</xdr:colOff>
      <xdr:row>232</xdr:row>
      <xdr:rowOff>200880</xdr:rowOff>
    </xdr:from>
    <xdr:to>
      <xdr:col>17</xdr:col>
      <xdr:colOff>785880</xdr:colOff>
      <xdr:row>232</xdr:row>
      <xdr:rowOff>619560</xdr:rowOff>
    </xdr:to>
    <xdr:pic>
      <xdr:nvPicPr>
        <xdr:cNvPr id="193" name="Picture 404" descr=""/>
        <xdr:cNvPicPr/>
      </xdr:nvPicPr>
      <xdr:blipFill>
        <a:blip r:embed="rId193"/>
        <a:stretch/>
      </xdr:blipFill>
      <xdr:spPr>
        <a:xfrm>
          <a:off x="7366320" y="68580720"/>
          <a:ext cx="514440" cy="418680"/>
        </a:xfrm>
        <a:prstGeom prst="rect">
          <a:avLst/>
        </a:prstGeom>
        <a:ln w="0">
          <a:noFill/>
        </a:ln>
      </xdr:spPr>
    </xdr:pic>
    <xdr:clientData/>
  </xdr:twoCellAnchor>
  <xdr:twoCellAnchor editAs="oneCell">
    <xdr:from>
      <xdr:col>22</xdr:col>
      <xdr:colOff>181800</xdr:colOff>
      <xdr:row>232</xdr:row>
      <xdr:rowOff>239040</xdr:rowOff>
    </xdr:from>
    <xdr:to>
      <xdr:col>22</xdr:col>
      <xdr:colOff>967680</xdr:colOff>
      <xdr:row>232</xdr:row>
      <xdr:rowOff>630000</xdr:rowOff>
    </xdr:to>
    <xdr:pic>
      <xdr:nvPicPr>
        <xdr:cNvPr id="194" name="Picture 405" descr=""/>
        <xdr:cNvPicPr/>
      </xdr:nvPicPr>
      <xdr:blipFill>
        <a:blip r:embed="rId194"/>
        <a:stretch/>
      </xdr:blipFill>
      <xdr:spPr>
        <a:xfrm>
          <a:off x="9356760" y="68618880"/>
          <a:ext cx="785880" cy="390960"/>
        </a:xfrm>
        <a:prstGeom prst="rect">
          <a:avLst/>
        </a:prstGeom>
        <a:ln w="0">
          <a:noFill/>
        </a:ln>
      </xdr:spPr>
    </xdr:pic>
    <xdr:clientData/>
  </xdr:twoCellAnchor>
  <xdr:twoCellAnchor editAs="oneCell">
    <xdr:from>
      <xdr:col>2</xdr:col>
      <xdr:colOff>110520</xdr:colOff>
      <xdr:row>238</xdr:row>
      <xdr:rowOff>48600</xdr:rowOff>
    </xdr:from>
    <xdr:to>
      <xdr:col>2</xdr:col>
      <xdr:colOff>1017360</xdr:colOff>
      <xdr:row>238</xdr:row>
      <xdr:rowOff>847800</xdr:rowOff>
    </xdr:to>
    <xdr:pic>
      <xdr:nvPicPr>
        <xdr:cNvPr id="195" name="Picture 406" descr=""/>
        <xdr:cNvPicPr/>
      </xdr:nvPicPr>
      <xdr:blipFill>
        <a:blip r:embed="rId195"/>
        <a:stretch/>
      </xdr:blipFill>
      <xdr:spPr>
        <a:xfrm>
          <a:off x="964440" y="70209720"/>
          <a:ext cx="906840" cy="799200"/>
        </a:xfrm>
        <a:prstGeom prst="rect">
          <a:avLst/>
        </a:prstGeom>
        <a:ln w="0">
          <a:noFill/>
        </a:ln>
      </xdr:spPr>
    </xdr:pic>
    <xdr:clientData/>
  </xdr:twoCellAnchor>
  <xdr:twoCellAnchor editAs="oneCell">
    <xdr:from>
      <xdr:col>7</xdr:col>
      <xdr:colOff>231120</xdr:colOff>
      <xdr:row>238</xdr:row>
      <xdr:rowOff>76320</xdr:rowOff>
    </xdr:from>
    <xdr:to>
      <xdr:col>7</xdr:col>
      <xdr:colOff>836640</xdr:colOff>
      <xdr:row>238</xdr:row>
      <xdr:rowOff>789120</xdr:rowOff>
    </xdr:to>
    <xdr:pic>
      <xdr:nvPicPr>
        <xdr:cNvPr id="196" name="Picture 407" descr=""/>
        <xdr:cNvPicPr/>
      </xdr:nvPicPr>
      <xdr:blipFill>
        <a:blip r:embed="rId196"/>
        <a:stretch/>
      </xdr:blipFill>
      <xdr:spPr>
        <a:xfrm>
          <a:off x="3165480" y="70237440"/>
          <a:ext cx="605520" cy="712800"/>
        </a:xfrm>
        <a:prstGeom prst="rect">
          <a:avLst/>
        </a:prstGeom>
        <a:ln w="0">
          <a:noFill/>
        </a:ln>
      </xdr:spPr>
    </xdr:pic>
    <xdr:clientData/>
  </xdr:twoCellAnchor>
  <xdr:twoCellAnchor editAs="oneCell">
    <xdr:from>
      <xdr:col>12</xdr:col>
      <xdr:colOff>161280</xdr:colOff>
      <xdr:row>238</xdr:row>
      <xdr:rowOff>218160</xdr:rowOff>
    </xdr:from>
    <xdr:to>
      <xdr:col>12</xdr:col>
      <xdr:colOff>947160</xdr:colOff>
      <xdr:row>238</xdr:row>
      <xdr:rowOff>570960</xdr:rowOff>
    </xdr:to>
    <xdr:pic>
      <xdr:nvPicPr>
        <xdr:cNvPr id="197" name="Picture 408" descr=""/>
        <xdr:cNvPicPr/>
      </xdr:nvPicPr>
      <xdr:blipFill>
        <a:blip r:embed="rId197"/>
        <a:stretch/>
      </xdr:blipFill>
      <xdr:spPr>
        <a:xfrm>
          <a:off x="5175720" y="70379280"/>
          <a:ext cx="785880" cy="352800"/>
        </a:xfrm>
        <a:prstGeom prst="rect">
          <a:avLst/>
        </a:prstGeom>
        <a:ln w="0">
          <a:noFill/>
        </a:ln>
      </xdr:spPr>
    </xdr:pic>
    <xdr:clientData/>
  </xdr:twoCellAnchor>
  <xdr:twoCellAnchor editAs="oneCell">
    <xdr:from>
      <xdr:col>17</xdr:col>
      <xdr:colOff>322200</xdr:colOff>
      <xdr:row>238</xdr:row>
      <xdr:rowOff>162720</xdr:rowOff>
    </xdr:from>
    <xdr:to>
      <xdr:col>17</xdr:col>
      <xdr:colOff>785880</xdr:colOff>
      <xdr:row>238</xdr:row>
      <xdr:rowOff>657360</xdr:rowOff>
    </xdr:to>
    <xdr:pic>
      <xdr:nvPicPr>
        <xdr:cNvPr id="198" name="Picture 409" descr=""/>
        <xdr:cNvPicPr/>
      </xdr:nvPicPr>
      <xdr:blipFill>
        <a:blip r:embed="rId198"/>
        <a:stretch/>
      </xdr:blipFill>
      <xdr:spPr>
        <a:xfrm>
          <a:off x="7417080" y="70323840"/>
          <a:ext cx="463680" cy="494640"/>
        </a:xfrm>
        <a:prstGeom prst="rect">
          <a:avLst/>
        </a:prstGeom>
        <a:ln w="0">
          <a:noFill/>
        </a:ln>
      </xdr:spPr>
    </xdr:pic>
    <xdr:clientData/>
  </xdr:twoCellAnchor>
  <xdr:twoCellAnchor editAs="oneCell">
    <xdr:from>
      <xdr:col>22</xdr:col>
      <xdr:colOff>282240</xdr:colOff>
      <xdr:row>238</xdr:row>
      <xdr:rowOff>180000</xdr:rowOff>
    </xdr:from>
    <xdr:to>
      <xdr:col>22</xdr:col>
      <xdr:colOff>826920</xdr:colOff>
      <xdr:row>238</xdr:row>
      <xdr:rowOff>685080</xdr:rowOff>
    </xdr:to>
    <xdr:pic>
      <xdr:nvPicPr>
        <xdr:cNvPr id="199" name="Picture 410" descr=""/>
        <xdr:cNvPicPr/>
      </xdr:nvPicPr>
      <xdr:blipFill>
        <a:blip r:embed="rId199"/>
        <a:stretch/>
      </xdr:blipFill>
      <xdr:spPr>
        <a:xfrm>
          <a:off x="9457200" y="70341120"/>
          <a:ext cx="544680" cy="505080"/>
        </a:xfrm>
        <a:prstGeom prst="rect">
          <a:avLst/>
        </a:prstGeom>
        <a:ln w="0">
          <a:noFill/>
        </a:ln>
      </xdr:spPr>
    </xdr:pic>
    <xdr:clientData/>
  </xdr:twoCellAnchor>
  <xdr:twoCellAnchor editAs="oneCell">
    <xdr:from>
      <xdr:col>2</xdr:col>
      <xdr:colOff>291960</xdr:colOff>
      <xdr:row>244</xdr:row>
      <xdr:rowOff>200520</xdr:rowOff>
    </xdr:from>
    <xdr:to>
      <xdr:col>2</xdr:col>
      <xdr:colOff>755640</xdr:colOff>
      <xdr:row>244</xdr:row>
      <xdr:rowOff>629640</xdr:rowOff>
    </xdr:to>
    <xdr:pic>
      <xdr:nvPicPr>
        <xdr:cNvPr id="200" name="Picture 411" descr=""/>
        <xdr:cNvPicPr/>
      </xdr:nvPicPr>
      <xdr:blipFill>
        <a:blip r:embed="rId200"/>
        <a:stretch/>
      </xdr:blipFill>
      <xdr:spPr>
        <a:xfrm>
          <a:off x="1145880" y="72142920"/>
          <a:ext cx="463680" cy="429120"/>
        </a:xfrm>
        <a:prstGeom prst="rect">
          <a:avLst/>
        </a:prstGeom>
        <a:ln w="0">
          <a:noFill/>
        </a:ln>
      </xdr:spPr>
    </xdr:pic>
    <xdr:clientData/>
  </xdr:twoCellAnchor>
  <xdr:twoCellAnchor editAs="oneCell">
    <xdr:from>
      <xdr:col>7</xdr:col>
      <xdr:colOff>271440</xdr:colOff>
      <xdr:row>244</xdr:row>
      <xdr:rowOff>162720</xdr:rowOff>
    </xdr:from>
    <xdr:to>
      <xdr:col>7</xdr:col>
      <xdr:colOff>765360</xdr:colOff>
      <xdr:row>244</xdr:row>
      <xdr:rowOff>667800</xdr:rowOff>
    </xdr:to>
    <xdr:pic>
      <xdr:nvPicPr>
        <xdr:cNvPr id="201" name="Picture 412" descr=""/>
        <xdr:cNvPicPr/>
      </xdr:nvPicPr>
      <xdr:blipFill>
        <a:blip r:embed="rId201"/>
        <a:stretch/>
      </xdr:blipFill>
      <xdr:spPr>
        <a:xfrm>
          <a:off x="3205800" y="72105120"/>
          <a:ext cx="493920" cy="505080"/>
        </a:xfrm>
        <a:prstGeom prst="rect">
          <a:avLst/>
        </a:prstGeom>
        <a:ln w="0">
          <a:noFill/>
        </a:ln>
      </xdr:spPr>
    </xdr:pic>
    <xdr:clientData/>
  </xdr:twoCellAnchor>
  <xdr:twoCellAnchor editAs="oneCell">
    <xdr:from>
      <xdr:col>12</xdr:col>
      <xdr:colOff>201240</xdr:colOff>
      <xdr:row>244</xdr:row>
      <xdr:rowOff>124560</xdr:rowOff>
    </xdr:from>
    <xdr:to>
      <xdr:col>12</xdr:col>
      <xdr:colOff>846360</xdr:colOff>
      <xdr:row>244</xdr:row>
      <xdr:rowOff>723240</xdr:rowOff>
    </xdr:to>
    <xdr:pic>
      <xdr:nvPicPr>
        <xdr:cNvPr id="202" name="Picture 413" descr=""/>
        <xdr:cNvPicPr/>
      </xdr:nvPicPr>
      <xdr:blipFill>
        <a:blip r:embed="rId202"/>
        <a:stretch/>
      </xdr:blipFill>
      <xdr:spPr>
        <a:xfrm>
          <a:off x="5215680" y="72066960"/>
          <a:ext cx="645120" cy="598680"/>
        </a:xfrm>
        <a:prstGeom prst="rect">
          <a:avLst/>
        </a:prstGeom>
        <a:ln w="0">
          <a:noFill/>
        </a:ln>
      </xdr:spPr>
    </xdr:pic>
    <xdr:clientData/>
  </xdr:twoCellAnchor>
  <xdr:twoCellAnchor editAs="oneCell">
    <xdr:from>
      <xdr:col>17</xdr:col>
      <xdr:colOff>251640</xdr:colOff>
      <xdr:row>244</xdr:row>
      <xdr:rowOff>152280</xdr:rowOff>
    </xdr:from>
    <xdr:to>
      <xdr:col>17</xdr:col>
      <xdr:colOff>826920</xdr:colOff>
      <xdr:row>244</xdr:row>
      <xdr:rowOff>657360</xdr:rowOff>
    </xdr:to>
    <xdr:pic>
      <xdr:nvPicPr>
        <xdr:cNvPr id="203" name="Picture 414" descr=""/>
        <xdr:cNvPicPr/>
      </xdr:nvPicPr>
      <xdr:blipFill>
        <a:blip r:embed="rId203"/>
        <a:stretch/>
      </xdr:blipFill>
      <xdr:spPr>
        <a:xfrm>
          <a:off x="7346520" y="72094680"/>
          <a:ext cx="575280" cy="505080"/>
        </a:xfrm>
        <a:prstGeom prst="rect">
          <a:avLst/>
        </a:prstGeom>
        <a:ln w="0">
          <a:noFill/>
        </a:ln>
      </xdr:spPr>
    </xdr:pic>
    <xdr:clientData/>
  </xdr:twoCellAnchor>
  <xdr:twoCellAnchor editAs="oneCell">
    <xdr:from>
      <xdr:col>22</xdr:col>
      <xdr:colOff>40320</xdr:colOff>
      <xdr:row>244</xdr:row>
      <xdr:rowOff>27720</xdr:rowOff>
    </xdr:from>
    <xdr:to>
      <xdr:col>22</xdr:col>
      <xdr:colOff>1077840</xdr:colOff>
      <xdr:row>244</xdr:row>
      <xdr:rowOff>837360</xdr:rowOff>
    </xdr:to>
    <xdr:pic>
      <xdr:nvPicPr>
        <xdr:cNvPr id="204" name="Picture 415" descr=""/>
        <xdr:cNvPicPr/>
      </xdr:nvPicPr>
      <xdr:blipFill>
        <a:blip r:embed="rId204"/>
        <a:stretch/>
      </xdr:blipFill>
      <xdr:spPr>
        <a:xfrm>
          <a:off x="9215280" y="71970120"/>
          <a:ext cx="1037520" cy="809640"/>
        </a:xfrm>
        <a:prstGeom prst="rect">
          <a:avLst/>
        </a:prstGeom>
        <a:ln w="0">
          <a:noFill/>
        </a:ln>
      </xdr:spPr>
    </xdr:pic>
    <xdr:clientData/>
  </xdr:twoCellAnchor>
  <xdr:twoCellAnchor editAs="oneCell">
    <xdr:from>
      <xdr:col>2</xdr:col>
      <xdr:colOff>110520</xdr:colOff>
      <xdr:row>250</xdr:row>
      <xdr:rowOff>37800</xdr:rowOff>
    </xdr:from>
    <xdr:to>
      <xdr:col>2</xdr:col>
      <xdr:colOff>987120</xdr:colOff>
      <xdr:row>250</xdr:row>
      <xdr:rowOff>837360</xdr:rowOff>
    </xdr:to>
    <xdr:pic>
      <xdr:nvPicPr>
        <xdr:cNvPr id="205" name="Picture 416" descr=""/>
        <xdr:cNvPicPr/>
      </xdr:nvPicPr>
      <xdr:blipFill>
        <a:blip r:embed="rId205"/>
        <a:stretch/>
      </xdr:blipFill>
      <xdr:spPr>
        <a:xfrm>
          <a:off x="964440" y="73761480"/>
          <a:ext cx="876600" cy="799560"/>
        </a:xfrm>
        <a:prstGeom prst="rect">
          <a:avLst/>
        </a:prstGeom>
        <a:ln w="0">
          <a:noFill/>
        </a:ln>
      </xdr:spPr>
    </xdr:pic>
    <xdr:clientData/>
  </xdr:twoCellAnchor>
  <xdr:twoCellAnchor editAs="oneCell">
    <xdr:from>
      <xdr:col>7</xdr:col>
      <xdr:colOff>181440</xdr:colOff>
      <xdr:row>250</xdr:row>
      <xdr:rowOff>86400</xdr:rowOff>
    </xdr:from>
    <xdr:to>
      <xdr:col>7</xdr:col>
      <xdr:colOff>876600</xdr:colOff>
      <xdr:row>250</xdr:row>
      <xdr:rowOff>743760</xdr:rowOff>
    </xdr:to>
    <xdr:pic>
      <xdr:nvPicPr>
        <xdr:cNvPr id="206" name="Picture 417" descr=""/>
        <xdr:cNvPicPr/>
      </xdr:nvPicPr>
      <xdr:blipFill>
        <a:blip r:embed="rId206"/>
        <a:stretch/>
      </xdr:blipFill>
      <xdr:spPr>
        <a:xfrm>
          <a:off x="3115800" y="73810080"/>
          <a:ext cx="695160" cy="657360"/>
        </a:xfrm>
        <a:prstGeom prst="rect">
          <a:avLst/>
        </a:prstGeom>
        <a:ln w="0">
          <a:noFill/>
        </a:ln>
      </xdr:spPr>
    </xdr:pic>
    <xdr:clientData/>
  </xdr:twoCellAnchor>
  <xdr:twoCellAnchor editAs="oneCell">
    <xdr:from>
      <xdr:col>12</xdr:col>
      <xdr:colOff>151560</xdr:colOff>
      <xdr:row>250</xdr:row>
      <xdr:rowOff>75960</xdr:rowOff>
    </xdr:from>
    <xdr:to>
      <xdr:col>12</xdr:col>
      <xdr:colOff>857160</xdr:colOff>
      <xdr:row>250</xdr:row>
      <xdr:rowOff>733320</xdr:rowOff>
    </xdr:to>
    <xdr:pic>
      <xdr:nvPicPr>
        <xdr:cNvPr id="207" name="Picture 418" descr=""/>
        <xdr:cNvPicPr/>
      </xdr:nvPicPr>
      <xdr:blipFill>
        <a:blip r:embed="rId207"/>
        <a:stretch/>
      </xdr:blipFill>
      <xdr:spPr>
        <a:xfrm>
          <a:off x="5166000" y="73799640"/>
          <a:ext cx="705600" cy="657360"/>
        </a:xfrm>
        <a:prstGeom prst="rect">
          <a:avLst/>
        </a:prstGeom>
        <a:ln w="0">
          <a:noFill/>
        </a:ln>
      </xdr:spPr>
    </xdr:pic>
    <xdr:clientData/>
  </xdr:twoCellAnchor>
  <xdr:twoCellAnchor editAs="oneCell">
    <xdr:from>
      <xdr:col>17</xdr:col>
      <xdr:colOff>231120</xdr:colOff>
      <xdr:row>250</xdr:row>
      <xdr:rowOff>238680</xdr:rowOff>
    </xdr:from>
    <xdr:to>
      <xdr:col>17</xdr:col>
      <xdr:colOff>825840</xdr:colOff>
      <xdr:row>250</xdr:row>
      <xdr:rowOff>619200</xdr:rowOff>
    </xdr:to>
    <xdr:pic>
      <xdr:nvPicPr>
        <xdr:cNvPr id="208" name="Picture 419" descr=""/>
        <xdr:cNvPicPr/>
      </xdr:nvPicPr>
      <xdr:blipFill>
        <a:blip r:embed="rId208"/>
        <a:stretch/>
      </xdr:blipFill>
      <xdr:spPr>
        <a:xfrm>
          <a:off x="7326000" y="73962360"/>
          <a:ext cx="594720" cy="380520"/>
        </a:xfrm>
        <a:prstGeom prst="rect">
          <a:avLst/>
        </a:prstGeom>
        <a:ln w="0">
          <a:noFill/>
        </a:ln>
      </xdr:spPr>
    </xdr:pic>
    <xdr:clientData/>
  </xdr:twoCellAnchor>
  <xdr:twoCellAnchor editAs="oneCell">
    <xdr:from>
      <xdr:col>22</xdr:col>
      <xdr:colOff>51120</xdr:colOff>
      <xdr:row>250</xdr:row>
      <xdr:rowOff>48240</xdr:rowOff>
    </xdr:from>
    <xdr:to>
      <xdr:col>22</xdr:col>
      <xdr:colOff>1068120</xdr:colOff>
      <xdr:row>250</xdr:row>
      <xdr:rowOff>809640</xdr:rowOff>
    </xdr:to>
    <xdr:pic>
      <xdr:nvPicPr>
        <xdr:cNvPr id="209" name="Picture 420" descr=""/>
        <xdr:cNvPicPr/>
      </xdr:nvPicPr>
      <xdr:blipFill>
        <a:blip r:embed="rId209"/>
        <a:stretch/>
      </xdr:blipFill>
      <xdr:spPr>
        <a:xfrm>
          <a:off x="9226080" y="73771920"/>
          <a:ext cx="1017000" cy="761400"/>
        </a:xfrm>
        <a:prstGeom prst="rect">
          <a:avLst/>
        </a:prstGeom>
        <a:ln w="0">
          <a:noFill/>
        </a:ln>
      </xdr:spPr>
    </xdr:pic>
    <xdr:clientData/>
  </xdr:twoCellAnchor>
  <xdr:twoCellAnchor editAs="oneCell">
    <xdr:from>
      <xdr:col>2</xdr:col>
      <xdr:colOff>221760</xdr:colOff>
      <xdr:row>256</xdr:row>
      <xdr:rowOff>162720</xdr:rowOff>
    </xdr:from>
    <xdr:to>
      <xdr:col>2</xdr:col>
      <xdr:colOff>866880</xdr:colOff>
      <xdr:row>256</xdr:row>
      <xdr:rowOff>667800</xdr:rowOff>
    </xdr:to>
    <xdr:pic>
      <xdr:nvPicPr>
        <xdr:cNvPr id="210" name="Picture 421" descr=""/>
        <xdr:cNvPicPr/>
      </xdr:nvPicPr>
      <xdr:blipFill>
        <a:blip r:embed="rId210"/>
        <a:stretch/>
      </xdr:blipFill>
      <xdr:spPr>
        <a:xfrm>
          <a:off x="1075680" y="75667320"/>
          <a:ext cx="645120" cy="505080"/>
        </a:xfrm>
        <a:prstGeom prst="rect">
          <a:avLst/>
        </a:prstGeom>
        <a:ln w="0">
          <a:noFill/>
        </a:ln>
      </xdr:spPr>
    </xdr:pic>
    <xdr:clientData/>
  </xdr:twoCellAnchor>
  <xdr:twoCellAnchor editAs="oneCell">
    <xdr:from>
      <xdr:col>7</xdr:col>
      <xdr:colOff>231120</xdr:colOff>
      <xdr:row>256</xdr:row>
      <xdr:rowOff>104040</xdr:rowOff>
    </xdr:from>
    <xdr:to>
      <xdr:col>7</xdr:col>
      <xdr:colOff>865800</xdr:colOff>
      <xdr:row>256</xdr:row>
      <xdr:rowOff>750960</xdr:rowOff>
    </xdr:to>
    <xdr:pic>
      <xdr:nvPicPr>
        <xdr:cNvPr id="211" name="Picture 422" descr=""/>
        <xdr:cNvPicPr/>
      </xdr:nvPicPr>
      <xdr:blipFill>
        <a:blip r:embed="rId211"/>
        <a:stretch/>
      </xdr:blipFill>
      <xdr:spPr>
        <a:xfrm>
          <a:off x="3165480" y="75608640"/>
          <a:ext cx="634680" cy="646920"/>
        </a:xfrm>
        <a:prstGeom prst="rect">
          <a:avLst/>
        </a:prstGeom>
        <a:ln w="0">
          <a:noFill/>
        </a:ln>
      </xdr:spPr>
    </xdr:pic>
    <xdr:clientData/>
  </xdr:twoCellAnchor>
  <xdr:twoCellAnchor editAs="oneCell">
    <xdr:from>
      <xdr:col>12</xdr:col>
      <xdr:colOff>60840</xdr:colOff>
      <xdr:row>256</xdr:row>
      <xdr:rowOff>65880</xdr:rowOff>
    </xdr:from>
    <xdr:to>
      <xdr:col>12</xdr:col>
      <xdr:colOff>1058400</xdr:colOff>
      <xdr:row>256</xdr:row>
      <xdr:rowOff>789120</xdr:rowOff>
    </xdr:to>
    <xdr:pic>
      <xdr:nvPicPr>
        <xdr:cNvPr id="212" name="Picture 424" descr=""/>
        <xdr:cNvPicPr/>
      </xdr:nvPicPr>
      <xdr:blipFill>
        <a:blip r:embed="rId212"/>
        <a:stretch/>
      </xdr:blipFill>
      <xdr:spPr>
        <a:xfrm>
          <a:off x="5075280" y="75570480"/>
          <a:ext cx="997560" cy="723240"/>
        </a:xfrm>
        <a:prstGeom prst="rect">
          <a:avLst/>
        </a:prstGeom>
        <a:ln w="0">
          <a:noFill/>
        </a:ln>
      </xdr:spPr>
    </xdr:pic>
    <xdr:clientData/>
  </xdr:twoCellAnchor>
  <xdr:twoCellAnchor editAs="oneCell">
    <xdr:from>
      <xdr:col>17</xdr:col>
      <xdr:colOff>352440</xdr:colOff>
      <xdr:row>256</xdr:row>
      <xdr:rowOff>124560</xdr:rowOff>
    </xdr:from>
    <xdr:to>
      <xdr:col>17</xdr:col>
      <xdr:colOff>705600</xdr:colOff>
      <xdr:row>256</xdr:row>
      <xdr:rowOff>705960</xdr:rowOff>
    </xdr:to>
    <xdr:pic>
      <xdr:nvPicPr>
        <xdr:cNvPr id="213" name="Picture 425" descr=""/>
        <xdr:cNvPicPr/>
      </xdr:nvPicPr>
      <xdr:blipFill>
        <a:blip r:embed="rId213"/>
        <a:stretch/>
      </xdr:blipFill>
      <xdr:spPr>
        <a:xfrm>
          <a:off x="7447320" y="75629160"/>
          <a:ext cx="353160" cy="581400"/>
        </a:xfrm>
        <a:prstGeom prst="rect">
          <a:avLst/>
        </a:prstGeom>
        <a:ln w="0">
          <a:noFill/>
        </a:ln>
      </xdr:spPr>
    </xdr:pic>
    <xdr:clientData/>
  </xdr:twoCellAnchor>
  <xdr:twoCellAnchor editAs="oneCell">
    <xdr:from>
      <xdr:col>22</xdr:col>
      <xdr:colOff>181800</xdr:colOff>
      <xdr:row>256</xdr:row>
      <xdr:rowOff>86760</xdr:rowOff>
    </xdr:from>
    <xdr:to>
      <xdr:col>22</xdr:col>
      <xdr:colOff>897120</xdr:colOff>
      <xdr:row>256</xdr:row>
      <xdr:rowOff>744120</xdr:rowOff>
    </xdr:to>
    <xdr:pic>
      <xdr:nvPicPr>
        <xdr:cNvPr id="214" name="Picture 426" descr=""/>
        <xdr:cNvPicPr/>
      </xdr:nvPicPr>
      <xdr:blipFill>
        <a:blip r:embed="rId214"/>
        <a:stretch/>
      </xdr:blipFill>
      <xdr:spPr>
        <a:xfrm>
          <a:off x="9356760" y="75591360"/>
          <a:ext cx="715320" cy="657360"/>
        </a:xfrm>
        <a:prstGeom prst="rect">
          <a:avLst/>
        </a:prstGeom>
        <a:ln w="0">
          <a:noFill/>
        </a:ln>
      </xdr:spPr>
    </xdr:pic>
    <xdr:clientData/>
  </xdr:twoCellAnchor>
  <xdr:twoCellAnchor editAs="oneCell">
    <xdr:from>
      <xdr:col>2</xdr:col>
      <xdr:colOff>110520</xdr:colOff>
      <xdr:row>262</xdr:row>
      <xdr:rowOff>10440</xdr:rowOff>
    </xdr:from>
    <xdr:to>
      <xdr:col>2</xdr:col>
      <xdr:colOff>966600</xdr:colOff>
      <xdr:row>262</xdr:row>
      <xdr:rowOff>820080</xdr:rowOff>
    </xdr:to>
    <xdr:pic>
      <xdr:nvPicPr>
        <xdr:cNvPr id="215" name="Picture 427" descr=""/>
        <xdr:cNvPicPr/>
      </xdr:nvPicPr>
      <xdr:blipFill>
        <a:blip r:embed="rId215"/>
        <a:stretch/>
      </xdr:blipFill>
      <xdr:spPr>
        <a:xfrm>
          <a:off x="964440" y="77296320"/>
          <a:ext cx="856080" cy="809640"/>
        </a:xfrm>
        <a:prstGeom prst="rect">
          <a:avLst/>
        </a:prstGeom>
        <a:ln w="0">
          <a:noFill/>
        </a:ln>
      </xdr:spPr>
    </xdr:pic>
    <xdr:clientData/>
  </xdr:twoCellAnchor>
  <xdr:twoCellAnchor editAs="oneCell">
    <xdr:from>
      <xdr:col>7</xdr:col>
      <xdr:colOff>39960</xdr:colOff>
      <xdr:row>262</xdr:row>
      <xdr:rowOff>114120</xdr:rowOff>
    </xdr:from>
    <xdr:to>
      <xdr:col>7</xdr:col>
      <xdr:colOff>1056960</xdr:colOff>
      <xdr:row>262</xdr:row>
      <xdr:rowOff>733680</xdr:rowOff>
    </xdr:to>
    <xdr:pic>
      <xdr:nvPicPr>
        <xdr:cNvPr id="216" name="Picture 428" descr=""/>
        <xdr:cNvPicPr/>
      </xdr:nvPicPr>
      <xdr:blipFill>
        <a:blip r:embed="rId216"/>
        <a:stretch/>
      </xdr:blipFill>
      <xdr:spPr>
        <a:xfrm>
          <a:off x="2974320" y="77400000"/>
          <a:ext cx="1017000" cy="619560"/>
        </a:xfrm>
        <a:prstGeom prst="rect">
          <a:avLst/>
        </a:prstGeom>
        <a:ln w="0">
          <a:noFill/>
        </a:ln>
      </xdr:spPr>
    </xdr:pic>
    <xdr:clientData/>
  </xdr:twoCellAnchor>
  <xdr:twoCellAnchor editAs="oneCell">
    <xdr:from>
      <xdr:col>12</xdr:col>
      <xdr:colOff>181800</xdr:colOff>
      <xdr:row>262</xdr:row>
      <xdr:rowOff>141840</xdr:rowOff>
    </xdr:from>
    <xdr:to>
      <xdr:col>12</xdr:col>
      <xdr:colOff>887400</xdr:colOff>
      <xdr:row>262</xdr:row>
      <xdr:rowOff>695520</xdr:rowOff>
    </xdr:to>
    <xdr:pic>
      <xdr:nvPicPr>
        <xdr:cNvPr id="217" name="Picture 429" descr=""/>
        <xdr:cNvPicPr/>
      </xdr:nvPicPr>
      <xdr:blipFill>
        <a:blip r:embed="rId217"/>
        <a:stretch/>
      </xdr:blipFill>
      <xdr:spPr>
        <a:xfrm>
          <a:off x="5196240" y="77427720"/>
          <a:ext cx="705600" cy="553680"/>
        </a:xfrm>
        <a:prstGeom prst="rect">
          <a:avLst/>
        </a:prstGeom>
        <a:ln w="0">
          <a:noFill/>
        </a:ln>
      </xdr:spPr>
    </xdr:pic>
    <xdr:clientData/>
  </xdr:twoCellAnchor>
  <xdr:twoCellAnchor editAs="oneCell">
    <xdr:from>
      <xdr:col>17</xdr:col>
      <xdr:colOff>231120</xdr:colOff>
      <xdr:row>262</xdr:row>
      <xdr:rowOff>152280</xdr:rowOff>
    </xdr:from>
    <xdr:to>
      <xdr:col>17</xdr:col>
      <xdr:colOff>806400</xdr:colOff>
      <xdr:row>262</xdr:row>
      <xdr:rowOff>695520</xdr:rowOff>
    </xdr:to>
    <xdr:pic>
      <xdr:nvPicPr>
        <xdr:cNvPr id="218" name="Picture 430" descr=""/>
        <xdr:cNvPicPr/>
      </xdr:nvPicPr>
      <xdr:blipFill>
        <a:blip r:embed="rId218"/>
        <a:stretch/>
      </xdr:blipFill>
      <xdr:spPr>
        <a:xfrm>
          <a:off x="7326000" y="77438160"/>
          <a:ext cx="575280" cy="543240"/>
        </a:xfrm>
        <a:prstGeom prst="rect">
          <a:avLst/>
        </a:prstGeom>
        <a:ln w="0">
          <a:noFill/>
        </a:ln>
      </xdr:spPr>
    </xdr:pic>
    <xdr:clientData/>
  </xdr:twoCellAnchor>
  <xdr:twoCellAnchor editAs="oneCell">
    <xdr:from>
      <xdr:col>22</xdr:col>
      <xdr:colOff>231480</xdr:colOff>
      <xdr:row>262</xdr:row>
      <xdr:rowOff>162720</xdr:rowOff>
    </xdr:from>
    <xdr:to>
      <xdr:col>22</xdr:col>
      <xdr:colOff>825840</xdr:colOff>
      <xdr:row>262</xdr:row>
      <xdr:rowOff>678240</xdr:rowOff>
    </xdr:to>
    <xdr:pic>
      <xdr:nvPicPr>
        <xdr:cNvPr id="219" name="Picture 431" descr=""/>
        <xdr:cNvPicPr/>
      </xdr:nvPicPr>
      <xdr:blipFill>
        <a:blip r:embed="rId219"/>
        <a:stretch/>
      </xdr:blipFill>
      <xdr:spPr>
        <a:xfrm>
          <a:off x="9406440" y="77448600"/>
          <a:ext cx="594360" cy="515520"/>
        </a:xfrm>
        <a:prstGeom prst="rect">
          <a:avLst/>
        </a:prstGeom>
        <a:ln w="0">
          <a:noFill/>
        </a:ln>
      </xdr:spPr>
    </xdr:pic>
    <xdr:clientData/>
  </xdr:twoCellAnchor>
  <xdr:twoCellAnchor editAs="oneCell">
    <xdr:from>
      <xdr:col>2</xdr:col>
      <xdr:colOff>121320</xdr:colOff>
      <xdr:row>268</xdr:row>
      <xdr:rowOff>86400</xdr:rowOff>
    </xdr:from>
    <xdr:to>
      <xdr:col>2</xdr:col>
      <xdr:colOff>957960</xdr:colOff>
      <xdr:row>268</xdr:row>
      <xdr:rowOff>743760</xdr:rowOff>
    </xdr:to>
    <xdr:pic>
      <xdr:nvPicPr>
        <xdr:cNvPr id="220" name="Picture 432" descr=""/>
        <xdr:cNvPicPr/>
      </xdr:nvPicPr>
      <xdr:blipFill>
        <a:blip r:embed="rId220"/>
        <a:stretch/>
      </xdr:blipFill>
      <xdr:spPr>
        <a:xfrm>
          <a:off x="975240" y="79153560"/>
          <a:ext cx="836640" cy="657360"/>
        </a:xfrm>
        <a:prstGeom prst="rect">
          <a:avLst/>
        </a:prstGeom>
        <a:ln w="0">
          <a:noFill/>
        </a:ln>
      </xdr:spPr>
    </xdr:pic>
    <xdr:clientData/>
  </xdr:twoCellAnchor>
  <xdr:twoCellAnchor editAs="oneCell">
    <xdr:from>
      <xdr:col>7</xdr:col>
      <xdr:colOff>231120</xdr:colOff>
      <xdr:row>268</xdr:row>
      <xdr:rowOff>152280</xdr:rowOff>
    </xdr:from>
    <xdr:to>
      <xdr:col>7</xdr:col>
      <xdr:colOff>856080</xdr:colOff>
      <xdr:row>268</xdr:row>
      <xdr:rowOff>733320</xdr:rowOff>
    </xdr:to>
    <xdr:pic>
      <xdr:nvPicPr>
        <xdr:cNvPr id="221" name="Picture 433" descr=""/>
        <xdr:cNvPicPr/>
      </xdr:nvPicPr>
      <xdr:blipFill>
        <a:blip r:embed="rId221"/>
        <a:stretch/>
      </xdr:blipFill>
      <xdr:spPr>
        <a:xfrm>
          <a:off x="3165480" y="79219440"/>
          <a:ext cx="624960" cy="581040"/>
        </a:xfrm>
        <a:prstGeom prst="rect">
          <a:avLst/>
        </a:prstGeom>
        <a:ln w="0">
          <a:noFill/>
        </a:ln>
      </xdr:spPr>
    </xdr:pic>
    <xdr:clientData/>
  </xdr:twoCellAnchor>
  <xdr:twoCellAnchor editAs="oneCell">
    <xdr:from>
      <xdr:col>12</xdr:col>
      <xdr:colOff>51120</xdr:colOff>
      <xdr:row>268</xdr:row>
      <xdr:rowOff>48240</xdr:rowOff>
    </xdr:from>
    <xdr:to>
      <xdr:col>12</xdr:col>
      <xdr:colOff>1048680</xdr:colOff>
      <xdr:row>268</xdr:row>
      <xdr:rowOff>809640</xdr:rowOff>
    </xdr:to>
    <xdr:pic>
      <xdr:nvPicPr>
        <xdr:cNvPr id="222" name="Picture 434" descr=""/>
        <xdr:cNvPicPr/>
      </xdr:nvPicPr>
      <xdr:blipFill>
        <a:blip r:embed="rId222"/>
        <a:stretch/>
      </xdr:blipFill>
      <xdr:spPr>
        <a:xfrm>
          <a:off x="5065560" y="79115400"/>
          <a:ext cx="997560" cy="761400"/>
        </a:xfrm>
        <a:prstGeom prst="rect">
          <a:avLst/>
        </a:prstGeom>
        <a:ln w="0">
          <a:noFill/>
        </a:ln>
      </xdr:spPr>
    </xdr:pic>
    <xdr:clientData/>
  </xdr:twoCellAnchor>
  <xdr:twoCellAnchor editAs="oneCell">
    <xdr:from>
      <xdr:col>17</xdr:col>
      <xdr:colOff>251640</xdr:colOff>
      <xdr:row>268</xdr:row>
      <xdr:rowOff>86400</xdr:rowOff>
    </xdr:from>
    <xdr:to>
      <xdr:col>17</xdr:col>
      <xdr:colOff>816120</xdr:colOff>
      <xdr:row>268</xdr:row>
      <xdr:rowOff>743760</xdr:rowOff>
    </xdr:to>
    <xdr:pic>
      <xdr:nvPicPr>
        <xdr:cNvPr id="223" name="Picture 435" descr=""/>
        <xdr:cNvPicPr/>
      </xdr:nvPicPr>
      <xdr:blipFill>
        <a:blip r:embed="rId223"/>
        <a:stretch/>
      </xdr:blipFill>
      <xdr:spPr>
        <a:xfrm>
          <a:off x="7346520" y="79153560"/>
          <a:ext cx="564480" cy="657360"/>
        </a:xfrm>
        <a:prstGeom prst="rect">
          <a:avLst/>
        </a:prstGeom>
        <a:ln w="0">
          <a:noFill/>
        </a:ln>
      </xdr:spPr>
    </xdr:pic>
    <xdr:clientData/>
  </xdr:twoCellAnchor>
  <xdr:twoCellAnchor editAs="oneCell">
    <xdr:from>
      <xdr:col>22</xdr:col>
      <xdr:colOff>131040</xdr:colOff>
      <xdr:row>268</xdr:row>
      <xdr:rowOff>65520</xdr:rowOff>
    </xdr:from>
    <xdr:to>
      <xdr:col>22</xdr:col>
      <xdr:colOff>977400</xdr:colOff>
      <xdr:row>268</xdr:row>
      <xdr:rowOff>799200</xdr:rowOff>
    </xdr:to>
    <xdr:pic>
      <xdr:nvPicPr>
        <xdr:cNvPr id="224" name="Picture 436" descr=""/>
        <xdr:cNvPicPr/>
      </xdr:nvPicPr>
      <xdr:blipFill>
        <a:blip r:embed="rId224"/>
        <a:stretch/>
      </xdr:blipFill>
      <xdr:spPr>
        <a:xfrm>
          <a:off x="9306000" y="79132680"/>
          <a:ext cx="846360" cy="733680"/>
        </a:xfrm>
        <a:prstGeom prst="rect">
          <a:avLst/>
        </a:prstGeom>
        <a:ln w="0">
          <a:noFill/>
        </a:ln>
      </xdr:spPr>
    </xdr:pic>
    <xdr:clientData/>
  </xdr:twoCellAnchor>
  <xdr:twoCellAnchor editAs="oneCell">
    <xdr:from>
      <xdr:col>2</xdr:col>
      <xdr:colOff>231480</xdr:colOff>
      <xdr:row>274</xdr:row>
      <xdr:rowOff>152280</xdr:rowOff>
    </xdr:from>
    <xdr:to>
      <xdr:col>2</xdr:col>
      <xdr:colOff>825840</xdr:colOff>
      <xdr:row>274</xdr:row>
      <xdr:rowOff>695520</xdr:rowOff>
    </xdr:to>
    <xdr:pic>
      <xdr:nvPicPr>
        <xdr:cNvPr id="225" name="Picture 437" descr=""/>
        <xdr:cNvPicPr/>
      </xdr:nvPicPr>
      <xdr:blipFill>
        <a:blip r:embed="rId225"/>
        <a:stretch/>
      </xdr:blipFill>
      <xdr:spPr>
        <a:xfrm>
          <a:off x="1085400" y="81000360"/>
          <a:ext cx="594360" cy="543240"/>
        </a:xfrm>
        <a:prstGeom prst="rect">
          <a:avLst/>
        </a:prstGeom>
        <a:ln w="0">
          <a:noFill/>
        </a:ln>
      </xdr:spPr>
    </xdr:pic>
    <xdr:clientData/>
  </xdr:twoCellAnchor>
  <xdr:twoCellAnchor editAs="oneCell">
    <xdr:from>
      <xdr:col>7</xdr:col>
      <xdr:colOff>39960</xdr:colOff>
      <xdr:row>274</xdr:row>
      <xdr:rowOff>152280</xdr:rowOff>
    </xdr:from>
    <xdr:to>
      <xdr:col>7</xdr:col>
      <xdr:colOff>1056960</xdr:colOff>
      <xdr:row>274</xdr:row>
      <xdr:rowOff>733680</xdr:rowOff>
    </xdr:to>
    <xdr:pic>
      <xdr:nvPicPr>
        <xdr:cNvPr id="226" name="Picture 438" descr=""/>
        <xdr:cNvPicPr/>
      </xdr:nvPicPr>
      <xdr:blipFill>
        <a:blip r:embed="rId226"/>
        <a:stretch/>
      </xdr:blipFill>
      <xdr:spPr>
        <a:xfrm>
          <a:off x="2974320" y="81000360"/>
          <a:ext cx="1017000" cy="581400"/>
        </a:xfrm>
        <a:prstGeom prst="rect">
          <a:avLst/>
        </a:prstGeom>
        <a:ln w="0">
          <a:noFill/>
        </a:ln>
      </xdr:spPr>
    </xdr:pic>
    <xdr:clientData/>
  </xdr:twoCellAnchor>
  <xdr:twoCellAnchor editAs="oneCell">
    <xdr:from>
      <xdr:col>12</xdr:col>
      <xdr:colOff>271440</xdr:colOff>
      <xdr:row>274</xdr:row>
      <xdr:rowOff>162720</xdr:rowOff>
    </xdr:from>
    <xdr:to>
      <xdr:col>12</xdr:col>
      <xdr:colOff>825840</xdr:colOff>
      <xdr:row>274</xdr:row>
      <xdr:rowOff>695520</xdr:rowOff>
    </xdr:to>
    <xdr:pic>
      <xdr:nvPicPr>
        <xdr:cNvPr id="227" name="Picture 439" descr=""/>
        <xdr:cNvPicPr/>
      </xdr:nvPicPr>
      <xdr:blipFill>
        <a:blip r:embed="rId227"/>
        <a:stretch/>
      </xdr:blipFill>
      <xdr:spPr>
        <a:xfrm>
          <a:off x="5285880" y="81010800"/>
          <a:ext cx="554400" cy="532800"/>
        </a:xfrm>
        <a:prstGeom prst="rect">
          <a:avLst/>
        </a:prstGeom>
        <a:ln w="0">
          <a:noFill/>
        </a:ln>
      </xdr:spPr>
    </xdr:pic>
    <xdr:clientData/>
  </xdr:twoCellAnchor>
  <xdr:twoCellAnchor editAs="oneCell">
    <xdr:from>
      <xdr:col>17</xdr:col>
      <xdr:colOff>120960</xdr:colOff>
      <xdr:row>274</xdr:row>
      <xdr:rowOff>38160</xdr:rowOff>
    </xdr:from>
    <xdr:to>
      <xdr:col>17</xdr:col>
      <xdr:colOff>967320</xdr:colOff>
      <xdr:row>274</xdr:row>
      <xdr:rowOff>827280</xdr:rowOff>
    </xdr:to>
    <xdr:pic>
      <xdr:nvPicPr>
        <xdr:cNvPr id="228" name="Picture 440" descr=""/>
        <xdr:cNvPicPr/>
      </xdr:nvPicPr>
      <xdr:blipFill>
        <a:blip r:embed="rId228"/>
        <a:stretch/>
      </xdr:blipFill>
      <xdr:spPr>
        <a:xfrm>
          <a:off x="7215840" y="80886240"/>
          <a:ext cx="846360" cy="789120"/>
        </a:xfrm>
        <a:prstGeom prst="rect">
          <a:avLst/>
        </a:prstGeom>
        <a:ln w="0">
          <a:noFill/>
        </a:ln>
      </xdr:spPr>
    </xdr:pic>
    <xdr:clientData/>
  </xdr:twoCellAnchor>
  <xdr:twoCellAnchor editAs="oneCell">
    <xdr:from>
      <xdr:col>22</xdr:col>
      <xdr:colOff>110520</xdr:colOff>
      <xdr:row>274</xdr:row>
      <xdr:rowOff>38160</xdr:rowOff>
    </xdr:from>
    <xdr:to>
      <xdr:col>22</xdr:col>
      <xdr:colOff>1007640</xdr:colOff>
      <xdr:row>274</xdr:row>
      <xdr:rowOff>827280</xdr:rowOff>
    </xdr:to>
    <xdr:pic>
      <xdr:nvPicPr>
        <xdr:cNvPr id="229" name="Picture 441" descr=""/>
        <xdr:cNvPicPr/>
      </xdr:nvPicPr>
      <xdr:blipFill>
        <a:blip r:embed="rId229"/>
        <a:stretch/>
      </xdr:blipFill>
      <xdr:spPr>
        <a:xfrm>
          <a:off x="9285480" y="80886240"/>
          <a:ext cx="897120" cy="789120"/>
        </a:xfrm>
        <a:prstGeom prst="rect">
          <a:avLst/>
        </a:prstGeom>
        <a:ln w="0">
          <a:noFill/>
        </a:ln>
      </xdr:spPr>
    </xdr:pic>
    <xdr:clientData/>
  </xdr:twoCellAnchor>
  <xdr:twoCellAnchor editAs="oneCell">
    <xdr:from>
      <xdr:col>22</xdr:col>
      <xdr:colOff>40320</xdr:colOff>
      <xdr:row>75</xdr:row>
      <xdr:rowOff>162720</xdr:rowOff>
    </xdr:from>
    <xdr:to>
      <xdr:col>22</xdr:col>
      <xdr:colOff>1087560</xdr:colOff>
      <xdr:row>75</xdr:row>
      <xdr:rowOff>667800</xdr:rowOff>
    </xdr:to>
    <xdr:pic>
      <xdr:nvPicPr>
        <xdr:cNvPr id="230" name="Picture 442" descr=""/>
        <xdr:cNvPicPr/>
      </xdr:nvPicPr>
      <xdr:blipFill>
        <a:blip r:embed="rId230"/>
        <a:stretch/>
      </xdr:blipFill>
      <xdr:spPr>
        <a:xfrm>
          <a:off x="9215280" y="22051080"/>
          <a:ext cx="1047240" cy="505080"/>
        </a:xfrm>
        <a:prstGeom prst="rect">
          <a:avLst/>
        </a:prstGeom>
        <a:ln w="0">
          <a:noFill/>
        </a:ln>
      </xdr:spPr>
    </xdr:pic>
    <xdr:clientData/>
  </xdr:twoCellAnchor>
  <xdr:twoCellAnchor editAs="oneCell">
    <xdr:from>
      <xdr:col>2</xdr:col>
      <xdr:colOff>140760</xdr:colOff>
      <xdr:row>280</xdr:row>
      <xdr:rowOff>86400</xdr:rowOff>
    </xdr:from>
    <xdr:to>
      <xdr:col>2</xdr:col>
      <xdr:colOff>947160</xdr:colOff>
      <xdr:row>280</xdr:row>
      <xdr:rowOff>744120</xdr:rowOff>
    </xdr:to>
    <xdr:pic>
      <xdr:nvPicPr>
        <xdr:cNvPr id="231" name="Picture 443" descr=""/>
        <xdr:cNvPicPr/>
      </xdr:nvPicPr>
      <xdr:blipFill>
        <a:blip r:embed="rId231"/>
        <a:stretch/>
      </xdr:blipFill>
      <xdr:spPr>
        <a:xfrm>
          <a:off x="994680" y="82715760"/>
          <a:ext cx="806400" cy="657720"/>
        </a:xfrm>
        <a:prstGeom prst="rect">
          <a:avLst/>
        </a:prstGeom>
        <a:ln w="0">
          <a:noFill/>
        </a:ln>
      </xdr:spPr>
    </xdr:pic>
    <xdr:clientData/>
  </xdr:twoCellAnchor>
  <xdr:twoCellAnchor editAs="oneCell">
    <xdr:from>
      <xdr:col>7</xdr:col>
      <xdr:colOff>110160</xdr:colOff>
      <xdr:row>280</xdr:row>
      <xdr:rowOff>38160</xdr:rowOff>
    </xdr:from>
    <xdr:to>
      <xdr:col>7</xdr:col>
      <xdr:colOff>986760</xdr:colOff>
      <xdr:row>280</xdr:row>
      <xdr:rowOff>847800</xdr:rowOff>
    </xdr:to>
    <xdr:pic>
      <xdr:nvPicPr>
        <xdr:cNvPr id="232" name="Picture 445" descr=""/>
        <xdr:cNvPicPr/>
      </xdr:nvPicPr>
      <xdr:blipFill>
        <a:blip r:embed="rId232"/>
        <a:stretch/>
      </xdr:blipFill>
      <xdr:spPr>
        <a:xfrm>
          <a:off x="3044520" y="82667520"/>
          <a:ext cx="876600" cy="809640"/>
        </a:xfrm>
        <a:prstGeom prst="rect">
          <a:avLst/>
        </a:prstGeom>
        <a:ln w="0">
          <a:noFill/>
        </a:ln>
      </xdr:spPr>
    </xdr:pic>
    <xdr:clientData/>
  </xdr:twoCellAnchor>
  <xdr:twoCellAnchor editAs="oneCell">
    <xdr:from>
      <xdr:col>12</xdr:col>
      <xdr:colOff>252000</xdr:colOff>
      <xdr:row>280</xdr:row>
      <xdr:rowOff>38160</xdr:rowOff>
    </xdr:from>
    <xdr:to>
      <xdr:col>12</xdr:col>
      <xdr:colOff>755640</xdr:colOff>
      <xdr:row>280</xdr:row>
      <xdr:rowOff>809640</xdr:rowOff>
    </xdr:to>
    <xdr:pic>
      <xdr:nvPicPr>
        <xdr:cNvPr id="233" name="Picture 446" descr=""/>
        <xdr:cNvPicPr/>
      </xdr:nvPicPr>
      <xdr:blipFill>
        <a:blip r:embed="rId233"/>
        <a:stretch/>
      </xdr:blipFill>
      <xdr:spPr>
        <a:xfrm>
          <a:off x="5266440" y="82667520"/>
          <a:ext cx="503640" cy="771480"/>
        </a:xfrm>
        <a:prstGeom prst="rect">
          <a:avLst/>
        </a:prstGeom>
        <a:ln w="0">
          <a:noFill/>
        </a:ln>
      </xdr:spPr>
    </xdr:pic>
    <xdr:clientData/>
  </xdr:twoCellAnchor>
  <xdr:twoCellAnchor editAs="oneCell">
    <xdr:from>
      <xdr:col>17</xdr:col>
      <xdr:colOff>210600</xdr:colOff>
      <xdr:row>280</xdr:row>
      <xdr:rowOff>162720</xdr:rowOff>
    </xdr:from>
    <xdr:to>
      <xdr:col>17</xdr:col>
      <xdr:colOff>845280</xdr:colOff>
      <xdr:row>280</xdr:row>
      <xdr:rowOff>667800</xdr:rowOff>
    </xdr:to>
    <xdr:pic>
      <xdr:nvPicPr>
        <xdr:cNvPr id="234" name="Picture 447" descr=""/>
        <xdr:cNvPicPr/>
      </xdr:nvPicPr>
      <xdr:blipFill>
        <a:blip r:embed="rId234"/>
        <a:stretch/>
      </xdr:blipFill>
      <xdr:spPr>
        <a:xfrm>
          <a:off x="7305480" y="82792080"/>
          <a:ext cx="634680" cy="505080"/>
        </a:xfrm>
        <a:prstGeom prst="rect">
          <a:avLst/>
        </a:prstGeom>
        <a:ln w="0">
          <a:noFill/>
        </a:ln>
      </xdr:spPr>
    </xdr:pic>
    <xdr:clientData/>
  </xdr:twoCellAnchor>
  <xdr:twoCellAnchor editAs="oneCell">
    <xdr:from>
      <xdr:col>22</xdr:col>
      <xdr:colOff>210960</xdr:colOff>
      <xdr:row>280</xdr:row>
      <xdr:rowOff>27720</xdr:rowOff>
    </xdr:from>
    <xdr:to>
      <xdr:col>22</xdr:col>
      <xdr:colOff>875520</xdr:colOff>
      <xdr:row>280</xdr:row>
      <xdr:rowOff>826920</xdr:rowOff>
    </xdr:to>
    <xdr:pic>
      <xdr:nvPicPr>
        <xdr:cNvPr id="235" name="Picture 448" descr=""/>
        <xdr:cNvPicPr/>
      </xdr:nvPicPr>
      <xdr:blipFill>
        <a:blip r:embed="rId235"/>
        <a:stretch/>
      </xdr:blipFill>
      <xdr:spPr>
        <a:xfrm>
          <a:off x="9385920" y="82657080"/>
          <a:ext cx="664560" cy="799200"/>
        </a:xfrm>
        <a:prstGeom prst="rect">
          <a:avLst/>
        </a:prstGeom>
        <a:ln w="0">
          <a:noFill/>
        </a:ln>
      </xdr:spPr>
    </xdr:pic>
    <xdr:clientData/>
  </xdr:twoCellAnchor>
  <xdr:twoCellAnchor editAs="oneCell">
    <xdr:from>
      <xdr:col>2</xdr:col>
      <xdr:colOff>221760</xdr:colOff>
      <xdr:row>286</xdr:row>
      <xdr:rowOff>162720</xdr:rowOff>
    </xdr:from>
    <xdr:to>
      <xdr:col>2</xdr:col>
      <xdr:colOff>816120</xdr:colOff>
      <xdr:row>286</xdr:row>
      <xdr:rowOff>619200</xdr:rowOff>
    </xdr:to>
    <xdr:pic>
      <xdr:nvPicPr>
        <xdr:cNvPr id="236" name="Picture 449" descr=""/>
        <xdr:cNvPicPr/>
      </xdr:nvPicPr>
      <xdr:blipFill>
        <a:blip r:embed="rId236"/>
        <a:stretch/>
      </xdr:blipFill>
      <xdr:spPr>
        <a:xfrm>
          <a:off x="1075680" y="84573360"/>
          <a:ext cx="594360" cy="456480"/>
        </a:xfrm>
        <a:prstGeom prst="rect">
          <a:avLst/>
        </a:prstGeom>
        <a:ln w="0">
          <a:noFill/>
        </a:ln>
      </xdr:spPr>
    </xdr:pic>
    <xdr:clientData/>
  </xdr:twoCellAnchor>
  <xdr:twoCellAnchor editAs="oneCell">
    <xdr:from>
      <xdr:col>7</xdr:col>
      <xdr:colOff>50760</xdr:colOff>
      <xdr:row>286</xdr:row>
      <xdr:rowOff>152280</xdr:rowOff>
    </xdr:from>
    <xdr:to>
      <xdr:col>7</xdr:col>
      <xdr:colOff>1067760</xdr:colOff>
      <xdr:row>286</xdr:row>
      <xdr:rowOff>723240</xdr:rowOff>
    </xdr:to>
    <xdr:pic>
      <xdr:nvPicPr>
        <xdr:cNvPr id="237" name="Picture 450" descr=""/>
        <xdr:cNvPicPr/>
      </xdr:nvPicPr>
      <xdr:blipFill>
        <a:blip r:embed="rId237"/>
        <a:stretch/>
      </xdr:blipFill>
      <xdr:spPr>
        <a:xfrm>
          <a:off x="2985120" y="84562920"/>
          <a:ext cx="1017000" cy="570960"/>
        </a:xfrm>
        <a:prstGeom prst="rect">
          <a:avLst/>
        </a:prstGeom>
        <a:ln w="0">
          <a:noFill/>
        </a:ln>
      </xdr:spPr>
    </xdr:pic>
    <xdr:clientData/>
  </xdr:twoCellAnchor>
  <xdr:twoCellAnchor editAs="oneCell">
    <xdr:from>
      <xdr:col>12</xdr:col>
      <xdr:colOff>131040</xdr:colOff>
      <xdr:row>286</xdr:row>
      <xdr:rowOff>86400</xdr:rowOff>
    </xdr:from>
    <xdr:to>
      <xdr:col>12</xdr:col>
      <xdr:colOff>947160</xdr:colOff>
      <xdr:row>286</xdr:row>
      <xdr:rowOff>743760</xdr:rowOff>
    </xdr:to>
    <xdr:pic>
      <xdr:nvPicPr>
        <xdr:cNvPr id="238" name="Picture 451" descr=""/>
        <xdr:cNvPicPr/>
      </xdr:nvPicPr>
      <xdr:blipFill>
        <a:blip r:embed="rId238"/>
        <a:stretch/>
      </xdr:blipFill>
      <xdr:spPr>
        <a:xfrm>
          <a:off x="5145480" y="84497040"/>
          <a:ext cx="816120" cy="657360"/>
        </a:xfrm>
        <a:prstGeom prst="rect">
          <a:avLst/>
        </a:prstGeom>
        <a:ln w="0">
          <a:noFill/>
        </a:ln>
      </xdr:spPr>
    </xdr:pic>
    <xdr:clientData/>
  </xdr:twoCellAnchor>
  <xdr:twoCellAnchor editAs="oneCell">
    <xdr:from>
      <xdr:col>17</xdr:col>
      <xdr:colOff>110160</xdr:colOff>
      <xdr:row>286</xdr:row>
      <xdr:rowOff>180000</xdr:rowOff>
    </xdr:from>
    <xdr:to>
      <xdr:col>17</xdr:col>
      <xdr:colOff>986760</xdr:colOff>
      <xdr:row>286</xdr:row>
      <xdr:rowOff>657360</xdr:rowOff>
    </xdr:to>
    <xdr:pic>
      <xdr:nvPicPr>
        <xdr:cNvPr id="239" name="Picture 452" descr=""/>
        <xdr:cNvPicPr/>
      </xdr:nvPicPr>
      <xdr:blipFill>
        <a:blip r:embed="rId239"/>
        <a:stretch/>
      </xdr:blipFill>
      <xdr:spPr>
        <a:xfrm>
          <a:off x="7205040" y="84590640"/>
          <a:ext cx="876600" cy="477360"/>
        </a:xfrm>
        <a:prstGeom prst="rect">
          <a:avLst/>
        </a:prstGeom>
        <a:ln w="0">
          <a:noFill/>
        </a:ln>
      </xdr:spPr>
    </xdr:pic>
    <xdr:clientData/>
  </xdr:twoCellAnchor>
  <xdr:twoCellAnchor editAs="oneCell">
    <xdr:from>
      <xdr:col>22</xdr:col>
      <xdr:colOff>20520</xdr:colOff>
      <xdr:row>286</xdr:row>
      <xdr:rowOff>238680</xdr:rowOff>
    </xdr:from>
    <xdr:to>
      <xdr:col>22</xdr:col>
      <xdr:colOff>1068120</xdr:colOff>
      <xdr:row>286</xdr:row>
      <xdr:rowOff>553680</xdr:rowOff>
    </xdr:to>
    <xdr:pic>
      <xdr:nvPicPr>
        <xdr:cNvPr id="240" name="Picture 453" descr=""/>
        <xdr:cNvPicPr/>
      </xdr:nvPicPr>
      <xdr:blipFill>
        <a:blip r:embed="rId240"/>
        <a:stretch/>
      </xdr:blipFill>
      <xdr:spPr>
        <a:xfrm>
          <a:off x="9195480" y="84649320"/>
          <a:ext cx="1047600" cy="315000"/>
        </a:xfrm>
        <a:prstGeom prst="rect">
          <a:avLst/>
        </a:prstGeom>
        <a:ln w="0">
          <a:noFill/>
        </a:ln>
      </xdr:spPr>
    </xdr:pic>
    <xdr:clientData/>
  </xdr:twoCellAnchor>
  <xdr:twoCellAnchor editAs="oneCell">
    <xdr:from>
      <xdr:col>2</xdr:col>
      <xdr:colOff>371880</xdr:colOff>
      <xdr:row>292</xdr:row>
      <xdr:rowOff>162720</xdr:rowOff>
    </xdr:from>
    <xdr:to>
      <xdr:col>2</xdr:col>
      <xdr:colOff>725400</xdr:colOff>
      <xdr:row>292</xdr:row>
      <xdr:rowOff>705960</xdr:rowOff>
    </xdr:to>
    <xdr:pic>
      <xdr:nvPicPr>
        <xdr:cNvPr id="241" name="Picture 454" descr=""/>
        <xdr:cNvPicPr/>
      </xdr:nvPicPr>
      <xdr:blipFill>
        <a:blip r:embed="rId241"/>
        <a:stretch/>
      </xdr:blipFill>
      <xdr:spPr>
        <a:xfrm>
          <a:off x="1225800" y="86354280"/>
          <a:ext cx="353520" cy="543240"/>
        </a:xfrm>
        <a:prstGeom prst="rect">
          <a:avLst/>
        </a:prstGeom>
        <a:ln w="0">
          <a:noFill/>
        </a:ln>
      </xdr:spPr>
    </xdr:pic>
    <xdr:clientData/>
  </xdr:twoCellAnchor>
  <xdr:twoCellAnchor editAs="oneCell">
    <xdr:from>
      <xdr:col>7</xdr:col>
      <xdr:colOff>181440</xdr:colOff>
      <xdr:row>292</xdr:row>
      <xdr:rowOff>86760</xdr:rowOff>
    </xdr:from>
    <xdr:to>
      <xdr:col>7</xdr:col>
      <xdr:colOff>897120</xdr:colOff>
      <xdr:row>292</xdr:row>
      <xdr:rowOff>744120</xdr:rowOff>
    </xdr:to>
    <xdr:pic>
      <xdr:nvPicPr>
        <xdr:cNvPr id="242" name="Picture 455" descr=""/>
        <xdr:cNvPicPr/>
      </xdr:nvPicPr>
      <xdr:blipFill>
        <a:blip r:embed="rId242"/>
        <a:stretch/>
      </xdr:blipFill>
      <xdr:spPr>
        <a:xfrm>
          <a:off x="3115800" y="86278320"/>
          <a:ext cx="715680" cy="657360"/>
        </a:xfrm>
        <a:prstGeom prst="rect">
          <a:avLst/>
        </a:prstGeom>
        <a:ln w="0">
          <a:noFill/>
        </a:ln>
      </xdr:spPr>
    </xdr:pic>
    <xdr:clientData/>
  </xdr:twoCellAnchor>
  <xdr:twoCellAnchor editAs="oneCell">
    <xdr:from>
      <xdr:col>12</xdr:col>
      <xdr:colOff>60840</xdr:colOff>
      <xdr:row>292</xdr:row>
      <xdr:rowOff>27720</xdr:rowOff>
    </xdr:from>
    <xdr:to>
      <xdr:col>12</xdr:col>
      <xdr:colOff>1028160</xdr:colOff>
      <xdr:row>292</xdr:row>
      <xdr:rowOff>827280</xdr:rowOff>
    </xdr:to>
    <xdr:pic>
      <xdr:nvPicPr>
        <xdr:cNvPr id="243" name="Picture 456" descr=""/>
        <xdr:cNvPicPr/>
      </xdr:nvPicPr>
      <xdr:blipFill>
        <a:blip r:embed="rId243"/>
        <a:stretch/>
      </xdr:blipFill>
      <xdr:spPr>
        <a:xfrm>
          <a:off x="5075280" y="86219280"/>
          <a:ext cx="967320" cy="799560"/>
        </a:xfrm>
        <a:prstGeom prst="rect">
          <a:avLst/>
        </a:prstGeom>
        <a:ln w="0">
          <a:noFill/>
        </a:ln>
      </xdr:spPr>
    </xdr:pic>
    <xdr:clientData/>
  </xdr:twoCellAnchor>
  <xdr:twoCellAnchor editAs="oneCell">
    <xdr:from>
      <xdr:col>17</xdr:col>
      <xdr:colOff>362160</xdr:colOff>
      <xdr:row>292</xdr:row>
      <xdr:rowOff>86760</xdr:rowOff>
    </xdr:from>
    <xdr:to>
      <xdr:col>17</xdr:col>
      <xdr:colOff>654840</xdr:colOff>
      <xdr:row>292</xdr:row>
      <xdr:rowOff>744120</xdr:rowOff>
    </xdr:to>
    <xdr:pic>
      <xdr:nvPicPr>
        <xdr:cNvPr id="244" name="Picture 457" descr=""/>
        <xdr:cNvPicPr/>
      </xdr:nvPicPr>
      <xdr:blipFill>
        <a:blip r:embed="rId244"/>
        <a:stretch/>
      </xdr:blipFill>
      <xdr:spPr>
        <a:xfrm>
          <a:off x="7457040" y="86278320"/>
          <a:ext cx="292680" cy="657360"/>
        </a:xfrm>
        <a:prstGeom prst="rect">
          <a:avLst/>
        </a:prstGeom>
        <a:ln w="0">
          <a:noFill/>
        </a:ln>
      </xdr:spPr>
    </xdr:pic>
    <xdr:clientData/>
  </xdr:twoCellAnchor>
  <xdr:twoCellAnchor editAs="oneCell">
    <xdr:from>
      <xdr:col>22</xdr:col>
      <xdr:colOff>342720</xdr:colOff>
      <xdr:row>292</xdr:row>
      <xdr:rowOff>200880</xdr:rowOff>
    </xdr:from>
    <xdr:to>
      <xdr:col>22</xdr:col>
      <xdr:colOff>786960</xdr:colOff>
      <xdr:row>292</xdr:row>
      <xdr:rowOff>609120</xdr:rowOff>
    </xdr:to>
    <xdr:pic>
      <xdr:nvPicPr>
        <xdr:cNvPr id="245" name="Picture 458" descr=""/>
        <xdr:cNvPicPr/>
      </xdr:nvPicPr>
      <xdr:blipFill>
        <a:blip r:embed="rId245"/>
        <a:stretch/>
      </xdr:blipFill>
      <xdr:spPr>
        <a:xfrm>
          <a:off x="9517680" y="86392440"/>
          <a:ext cx="444240" cy="408240"/>
        </a:xfrm>
        <a:prstGeom prst="rect">
          <a:avLst/>
        </a:prstGeom>
        <a:ln w="0">
          <a:noFill/>
        </a:ln>
      </xdr:spPr>
    </xdr:pic>
    <xdr:clientData/>
  </xdr:twoCellAnchor>
  <xdr:twoCellAnchor editAs="oneCell">
    <xdr:from>
      <xdr:col>2</xdr:col>
      <xdr:colOff>261720</xdr:colOff>
      <xdr:row>298</xdr:row>
      <xdr:rowOff>86400</xdr:rowOff>
    </xdr:from>
    <xdr:to>
      <xdr:col>2</xdr:col>
      <xdr:colOff>776160</xdr:colOff>
      <xdr:row>298</xdr:row>
      <xdr:rowOff>744120</xdr:rowOff>
    </xdr:to>
    <xdr:pic>
      <xdr:nvPicPr>
        <xdr:cNvPr id="246" name="Picture 459" descr=""/>
        <xdr:cNvPicPr/>
      </xdr:nvPicPr>
      <xdr:blipFill>
        <a:blip r:embed="rId246"/>
        <a:stretch/>
      </xdr:blipFill>
      <xdr:spPr>
        <a:xfrm>
          <a:off x="1115640" y="88059240"/>
          <a:ext cx="514440" cy="657720"/>
        </a:xfrm>
        <a:prstGeom prst="rect">
          <a:avLst/>
        </a:prstGeom>
        <a:ln w="0">
          <a:noFill/>
        </a:ln>
      </xdr:spPr>
    </xdr:pic>
    <xdr:clientData/>
  </xdr:twoCellAnchor>
  <xdr:twoCellAnchor editAs="oneCell">
    <xdr:from>
      <xdr:col>7</xdr:col>
      <xdr:colOff>261720</xdr:colOff>
      <xdr:row>298</xdr:row>
      <xdr:rowOff>228600</xdr:rowOff>
    </xdr:from>
    <xdr:to>
      <xdr:col>7</xdr:col>
      <xdr:colOff>765360</xdr:colOff>
      <xdr:row>298</xdr:row>
      <xdr:rowOff>598680</xdr:rowOff>
    </xdr:to>
    <xdr:pic>
      <xdr:nvPicPr>
        <xdr:cNvPr id="247" name="Picture 460" descr=""/>
        <xdr:cNvPicPr/>
      </xdr:nvPicPr>
      <xdr:blipFill>
        <a:blip r:embed="rId247"/>
        <a:stretch/>
      </xdr:blipFill>
      <xdr:spPr>
        <a:xfrm>
          <a:off x="3196080" y="88201440"/>
          <a:ext cx="503640" cy="370080"/>
        </a:xfrm>
        <a:prstGeom prst="rect">
          <a:avLst/>
        </a:prstGeom>
        <a:ln w="0">
          <a:noFill/>
        </a:ln>
      </xdr:spPr>
    </xdr:pic>
    <xdr:clientData/>
  </xdr:twoCellAnchor>
  <xdr:twoCellAnchor editAs="oneCell">
    <xdr:from>
      <xdr:col>12</xdr:col>
      <xdr:colOff>231480</xdr:colOff>
      <xdr:row>298</xdr:row>
      <xdr:rowOff>180000</xdr:rowOff>
    </xdr:from>
    <xdr:to>
      <xdr:col>12</xdr:col>
      <xdr:colOff>825840</xdr:colOff>
      <xdr:row>298</xdr:row>
      <xdr:rowOff>657360</xdr:rowOff>
    </xdr:to>
    <xdr:pic>
      <xdr:nvPicPr>
        <xdr:cNvPr id="248" name="Picture 461" descr=""/>
        <xdr:cNvPicPr/>
      </xdr:nvPicPr>
      <xdr:blipFill>
        <a:blip r:embed="rId248"/>
        <a:stretch/>
      </xdr:blipFill>
      <xdr:spPr>
        <a:xfrm>
          <a:off x="5245920" y="88152840"/>
          <a:ext cx="594360" cy="477360"/>
        </a:xfrm>
        <a:prstGeom prst="rect">
          <a:avLst/>
        </a:prstGeom>
        <a:ln w="0">
          <a:noFill/>
        </a:ln>
      </xdr:spPr>
    </xdr:pic>
    <xdr:clientData/>
  </xdr:twoCellAnchor>
  <xdr:twoCellAnchor editAs="oneCell">
    <xdr:from>
      <xdr:col>17</xdr:col>
      <xdr:colOff>191160</xdr:colOff>
      <xdr:row>298</xdr:row>
      <xdr:rowOff>86400</xdr:rowOff>
    </xdr:from>
    <xdr:to>
      <xdr:col>17</xdr:col>
      <xdr:colOff>897120</xdr:colOff>
      <xdr:row>298</xdr:row>
      <xdr:rowOff>744120</xdr:rowOff>
    </xdr:to>
    <xdr:pic>
      <xdr:nvPicPr>
        <xdr:cNvPr id="249" name="Picture 462" descr=""/>
        <xdr:cNvPicPr/>
      </xdr:nvPicPr>
      <xdr:blipFill>
        <a:blip r:embed="rId249"/>
        <a:stretch/>
      </xdr:blipFill>
      <xdr:spPr>
        <a:xfrm>
          <a:off x="7286040" y="88059240"/>
          <a:ext cx="705960" cy="657720"/>
        </a:xfrm>
        <a:prstGeom prst="rect">
          <a:avLst/>
        </a:prstGeom>
        <a:ln w="0">
          <a:noFill/>
        </a:ln>
      </xdr:spPr>
    </xdr:pic>
    <xdr:clientData/>
  </xdr:twoCellAnchor>
  <xdr:twoCellAnchor editAs="oneCell">
    <xdr:from>
      <xdr:col>22</xdr:col>
      <xdr:colOff>261720</xdr:colOff>
      <xdr:row>298</xdr:row>
      <xdr:rowOff>76320</xdr:rowOff>
    </xdr:from>
    <xdr:to>
      <xdr:col>22</xdr:col>
      <xdr:colOff>816120</xdr:colOff>
      <xdr:row>298</xdr:row>
      <xdr:rowOff>733680</xdr:rowOff>
    </xdr:to>
    <xdr:pic>
      <xdr:nvPicPr>
        <xdr:cNvPr id="250" name="Picture 463" descr=""/>
        <xdr:cNvPicPr/>
      </xdr:nvPicPr>
      <xdr:blipFill>
        <a:blip r:embed="rId250"/>
        <a:stretch/>
      </xdr:blipFill>
      <xdr:spPr>
        <a:xfrm>
          <a:off x="9436680" y="88049160"/>
          <a:ext cx="554400" cy="657360"/>
        </a:xfrm>
        <a:prstGeom prst="rect">
          <a:avLst/>
        </a:prstGeom>
        <a:ln w="0">
          <a:noFill/>
        </a:ln>
      </xdr:spPr>
    </xdr:pic>
    <xdr:clientData/>
  </xdr:twoCellAnchor>
  <xdr:twoCellAnchor editAs="oneCell">
    <xdr:from>
      <xdr:col>2</xdr:col>
      <xdr:colOff>20520</xdr:colOff>
      <xdr:row>304</xdr:row>
      <xdr:rowOff>238680</xdr:rowOff>
    </xdr:from>
    <xdr:to>
      <xdr:col>2</xdr:col>
      <xdr:colOff>1068120</xdr:colOff>
      <xdr:row>304</xdr:row>
      <xdr:rowOff>505080</xdr:rowOff>
    </xdr:to>
    <xdr:pic>
      <xdr:nvPicPr>
        <xdr:cNvPr id="251" name="Picture 464" descr=""/>
        <xdr:cNvPicPr/>
      </xdr:nvPicPr>
      <xdr:blipFill>
        <a:blip r:embed="rId251"/>
        <a:stretch/>
      </xdr:blipFill>
      <xdr:spPr>
        <a:xfrm>
          <a:off x="874440" y="89992800"/>
          <a:ext cx="1047600" cy="266400"/>
        </a:xfrm>
        <a:prstGeom prst="rect">
          <a:avLst/>
        </a:prstGeom>
        <a:ln w="0">
          <a:noFill/>
        </a:ln>
      </xdr:spPr>
    </xdr:pic>
    <xdr:clientData/>
  </xdr:twoCellAnchor>
  <xdr:twoCellAnchor editAs="oneCell">
    <xdr:from>
      <xdr:col>7</xdr:col>
      <xdr:colOff>322200</xdr:colOff>
      <xdr:row>304</xdr:row>
      <xdr:rowOff>190440</xdr:rowOff>
    </xdr:from>
    <xdr:to>
      <xdr:col>7</xdr:col>
      <xdr:colOff>745920</xdr:colOff>
      <xdr:row>304</xdr:row>
      <xdr:rowOff>695520</xdr:rowOff>
    </xdr:to>
    <xdr:pic>
      <xdr:nvPicPr>
        <xdr:cNvPr id="252" name="Picture 465" descr=""/>
        <xdr:cNvPicPr/>
      </xdr:nvPicPr>
      <xdr:blipFill>
        <a:blip r:embed="rId252"/>
        <a:stretch/>
      </xdr:blipFill>
      <xdr:spPr>
        <a:xfrm>
          <a:off x="3256560" y="89944560"/>
          <a:ext cx="423720" cy="505080"/>
        </a:xfrm>
        <a:prstGeom prst="rect">
          <a:avLst/>
        </a:prstGeom>
        <a:ln w="0">
          <a:noFill/>
        </a:ln>
      </xdr:spPr>
    </xdr:pic>
    <xdr:clientData/>
  </xdr:twoCellAnchor>
  <xdr:twoCellAnchor editAs="oneCell">
    <xdr:from>
      <xdr:col>12</xdr:col>
      <xdr:colOff>322200</xdr:colOff>
      <xdr:row>304</xdr:row>
      <xdr:rowOff>217800</xdr:rowOff>
    </xdr:from>
    <xdr:to>
      <xdr:col>12</xdr:col>
      <xdr:colOff>785880</xdr:colOff>
      <xdr:row>304</xdr:row>
      <xdr:rowOff>609120</xdr:rowOff>
    </xdr:to>
    <xdr:pic>
      <xdr:nvPicPr>
        <xdr:cNvPr id="253" name="Picture 466" descr=""/>
        <xdr:cNvPicPr/>
      </xdr:nvPicPr>
      <xdr:blipFill>
        <a:blip r:embed="rId253"/>
        <a:stretch/>
      </xdr:blipFill>
      <xdr:spPr>
        <a:xfrm>
          <a:off x="5336640" y="89971920"/>
          <a:ext cx="463680" cy="391320"/>
        </a:xfrm>
        <a:prstGeom prst="rect">
          <a:avLst/>
        </a:prstGeom>
        <a:ln w="0">
          <a:noFill/>
        </a:ln>
      </xdr:spPr>
    </xdr:pic>
    <xdr:clientData/>
  </xdr:twoCellAnchor>
  <xdr:twoCellAnchor editAs="oneCell">
    <xdr:from>
      <xdr:col>17</xdr:col>
      <xdr:colOff>322200</xdr:colOff>
      <xdr:row>304</xdr:row>
      <xdr:rowOff>200520</xdr:rowOff>
    </xdr:from>
    <xdr:to>
      <xdr:col>17</xdr:col>
      <xdr:colOff>785880</xdr:colOff>
      <xdr:row>304</xdr:row>
      <xdr:rowOff>591480</xdr:rowOff>
    </xdr:to>
    <xdr:pic>
      <xdr:nvPicPr>
        <xdr:cNvPr id="254" name="Picture 467" descr=""/>
        <xdr:cNvPicPr/>
      </xdr:nvPicPr>
      <xdr:blipFill>
        <a:blip r:embed="rId254"/>
        <a:stretch/>
      </xdr:blipFill>
      <xdr:spPr>
        <a:xfrm>
          <a:off x="7417080" y="89954640"/>
          <a:ext cx="463680" cy="390960"/>
        </a:xfrm>
        <a:prstGeom prst="rect">
          <a:avLst/>
        </a:prstGeom>
        <a:ln w="0">
          <a:noFill/>
        </a:ln>
      </xdr:spPr>
    </xdr:pic>
    <xdr:clientData/>
  </xdr:twoCellAnchor>
  <xdr:twoCellAnchor editAs="oneCell">
    <xdr:from>
      <xdr:col>22</xdr:col>
      <xdr:colOff>161280</xdr:colOff>
      <xdr:row>304</xdr:row>
      <xdr:rowOff>86400</xdr:rowOff>
    </xdr:from>
    <xdr:to>
      <xdr:col>22</xdr:col>
      <xdr:colOff>916560</xdr:colOff>
      <xdr:row>304</xdr:row>
      <xdr:rowOff>771480</xdr:rowOff>
    </xdr:to>
    <xdr:pic>
      <xdr:nvPicPr>
        <xdr:cNvPr id="255" name="Picture 468" descr=""/>
        <xdr:cNvPicPr/>
      </xdr:nvPicPr>
      <xdr:blipFill>
        <a:blip r:embed="rId255"/>
        <a:stretch/>
      </xdr:blipFill>
      <xdr:spPr>
        <a:xfrm>
          <a:off x="9336240" y="89840520"/>
          <a:ext cx="755280" cy="685080"/>
        </a:xfrm>
        <a:prstGeom prst="rect">
          <a:avLst/>
        </a:prstGeom>
        <a:ln w="0">
          <a:noFill/>
        </a:ln>
      </xdr:spPr>
    </xdr:pic>
    <xdr:clientData/>
  </xdr:twoCellAnchor>
  <xdr:twoCellAnchor editAs="oneCell">
    <xdr:from>
      <xdr:col>2</xdr:col>
      <xdr:colOff>282240</xdr:colOff>
      <xdr:row>310</xdr:row>
      <xdr:rowOff>200520</xdr:rowOff>
    </xdr:from>
    <xdr:to>
      <xdr:col>2</xdr:col>
      <xdr:colOff>766440</xdr:colOff>
      <xdr:row>310</xdr:row>
      <xdr:rowOff>629640</xdr:rowOff>
    </xdr:to>
    <xdr:pic>
      <xdr:nvPicPr>
        <xdr:cNvPr id="256" name="Picture 469" descr=""/>
        <xdr:cNvPicPr/>
      </xdr:nvPicPr>
      <xdr:blipFill>
        <a:blip r:embed="rId256"/>
        <a:stretch/>
      </xdr:blipFill>
      <xdr:spPr>
        <a:xfrm>
          <a:off x="1136160" y="91735920"/>
          <a:ext cx="484200" cy="429120"/>
        </a:xfrm>
        <a:prstGeom prst="rect">
          <a:avLst/>
        </a:prstGeom>
        <a:ln w="0">
          <a:noFill/>
        </a:ln>
      </xdr:spPr>
    </xdr:pic>
    <xdr:clientData/>
  </xdr:twoCellAnchor>
  <xdr:twoCellAnchor editAs="oneCell">
    <xdr:from>
      <xdr:col>7</xdr:col>
      <xdr:colOff>191160</xdr:colOff>
      <xdr:row>310</xdr:row>
      <xdr:rowOff>103680</xdr:rowOff>
    </xdr:from>
    <xdr:to>
      <xdr:col>7</xdr:col>
      <xdr:colOff>927360</xdr:colOff>
      <xdr:row>310</xdr:row>
      <xdr:rowOff>761040</xdr:rowOff>
    </xdr:to>
    <xdr:pic>
      <xdr:nvPicPr>
        <xdr:cNvPr id="257" name="Picture 470" descr=""/>
        <xdr:cNvPicPr/>
      </xdr:nvPicPr>
      <xdr:blipFill>
        <a:blip r:embed="rId257"/>
        <a:stretch/>
      </xdr:blipFill>
      <xdr:spPr>
        <a:xfrm>
          <a:off x="3125520" y="91639080"/>
          <a:ext cx="736200" cy="657360"/>
        </a:xfrm>
        <a:prstGeom prst="rect">
          <a:avLst/>
        </a:prstGeom>
        <a:ln w="0">
          <a:noFill/>
        </a:ln>
      </xdr:spPr>
    </xdr:pic>
    <xdr:clientData/>
  </xdr:twoCellAnchor>
  <xdr:twoCellAnchor editAs="oneCell">
    <xdr:from>
      <xdr:col>12</xdr:col>
      <xdr:colOff>261720</xdr:colOff>
      <xdr:row>310</xdr:row>
      <xdr:rowOff>255960</xdr:rowOff>
    </xdr:from>
    <xdr:to>
      <xdr:col>12</xdr:col>
      <xdr:colOff>825840</xdr:colOff>
      <xdr:row>310</xdr:row>
      <xdr:rowOff>598320</xdr:rowOff>
    </xdr:to>
    <xdr:pic>
      <xdr:nvPicPr>
        <xdr:cNvPr id="258" name="Picture 471" descr=""/>
        <xdr:cNvPicPr/>
      </xdr:nvPicPr>
      <xdr:blipFill>
        <a:blip r:embed="rId258"/>
        <a:stretch/>
      </xdr:blipFill>
      <xdr:spPr>
        <a:xfrm>
          <a:off x="5276160" y="91791360"/>
          <a:ext cx="564120" cy="342360"/>
        </a:xfrm>
        <a:prstGeom prst="rect">
          <a:avLst/>
        </a:prstGeom>
        <a:ln w="0">
          <a:noFill/>
        </a:ln>
      </xdr:spPr>
    </xdr:pic>
    <xdr:clientData/>
  </xdr:twoCellAnchor>
  <xdr:twoCellAnchor editAs="oneCell">
    <xdr:from>
      <xdr:col>17</xdr:col>
      <xdr:colOff>231120</xdr:colOff>
      <xdr:row>310</xdr:row>
      <xdr:rowOff>152280</xdr:rowOff>
    </xdr:from>
    <xdr:to>
      <xdr:col>17</xdr:col>
      <xdr:colOff>846360</xdr:colOff>
      <xdr:row>310</xdr:row>
      <xdr:rowOff>695520</xdr:rowOff>
    </xdr:to>
    <xdr:pic>
      <xdr:nvPicPr>
        <xdr:cNvPr id="259" name="Picture 472" descr=""/>
        <xdr:cNvPicPr/>
      </xdr:nvPicPr>
      <xdr:blipFill>
        <a:blip r:embed="rId259"/>
        <a:stretch/>
      </xdr:blipFill>
      <xdr:spPr>
        <a:xfrm>
          <a:off x="7326000" y="91687680"/>
          <a:ext cx="615240" cy="543240"/>
        </a:xfrm>
        <a:prstGeom prst="rect">
          <a:avLst/>
        </a:prstGeom>
        <a:ln w="0">
          <a:noFill/>
        </a:ln>
      </xdr:spPr>
    </xdr:pic>
    <xdr:clientData/>
  </xdr:twoCellAnchor>
  <xdr:twoCellAnchor editAs="oneCell">
    <xdr:from>
      <xdr:col>22</xdr:col>
      <xdr:colOff>231480</xdr:colOff>
      <xdr:row>310</xdr:row>
      <xdr:rowOff>124560</xdr:rowOff>
    </xdr:from>
    <xdr:to>
      <xdr:col>22</xdr:col>
      <xdr:colOff>876600</xdr:colOff>
      <xdr:row>310</xdr:row>
      <xdr:rowOff>722880</xdr:rowOff>
    </xdr:to>
    <xdr:pic>
      <xdr:nvPicPr>
        <xdr:cNvPr id="260" name="Picture 473" descr=""/>
        <xdr:cNvPicPr/>
      </xdr:nvPicPr>
      <xdr:blipFill>
        <a:blip r:embed="rId260"/>
        <a:stretch/>
      </xdr:blipFill>
      <xdr:spPr>
        <a:xfrm>
          <a:off x="9406440" y="91659960"/>
          <a:ext cx="645120" cy="598320"/>
        </a:xfrm>
        <a:prstGeom prst="rect">
          <a:avLst/>
        </a:prstGeom>
        <a:ln w="0">
          <a:noFill/>
        </a:ln>
      </xdr:spPr>
    </xdr:pic>
    <xdr:clientData/>
  </xdr:twoCellAnchor>
  <xdr:twoCellAnchor editAs="oneCell">
    <xdr:from>
      <xdr:col>2</xdr:col>
      <xdr:colOff>20520</xdr:colOff>
      <xdr:row>316</xdr:row>
      <xdr:rowOff>141840</xdr:rowOff>
    </xdr:from>
    <xdr:to>
      <xdr:col>2</xdr:col>
      <xdr:colOff>1077840</xdr:colOff>
      <xdr:row>316</xdr:row>
      <xdr:rowOff>761400</xdr:rowOff>
    </xdr:to>
    <xdr:pic>
      <xdr:nvPicPr>
        <xdr:cNvPr id="261" name="Picture 474" descr=""/>
        <xdr:cNvPicPr/>
      </xdr:nvPicPr>
      <xdr:blipFill>
        <a:blip r:embed="rId261"/>
        <a:stretch/>
      </xdr:blipFill>
      <xdr:spPr>
        <a:xfrm>
          <a:off x="874440" y="93458160"/>
          <a:ext cx="1057320" cy="619560"/>
        </a:xfrm>
        <a:prstGeom prst="rect">
          <a:avLst/>
        </a:prstGeom>
        <a:ln w="0">
          <a:noFill/>
        </a:ln>
      </xdr:spPr>
    </xdr:pic>
    <xdr:clientData/>
  </xdr:twoCellAnchor>
  <xdr:twoCellAnchor editAs="oneCell">
    <xdr:from>
      <xdr:col>7</xdr:col>
      <xdr:colOff>200880</xdr:colOff>
      <xdr:row>316</xdr:row>
      <xdr:rowOff>124560</xdr:rowOff>
    </xdr:from>
    <xdr:to>
      <xdr:col>7</xdr:col>
      <xdr:colOff>865800</xdr:colOff>
      <xdr:row>316</xdr:row>
      <xdr:rowOff>695520</xdr:rowOff>
    </xdr:to>
    <xdr:pic>
      <xdr:nvPicPr>
        <xdr:cNvPr id="262" name="Picture 475" descr=""/>
        <xdr:cNvPicPr/>
      </xdr:nvPicPr>
      <xdr:blipFill>
        <a:blip r:embed="rId262"/>
        <a:stretch/>
      </xdr:blipFill>
      <xdr:spPr>
        <a:xfrm>
          <a:off x="3135240" y="93440880"/>
          <a:ext cx="664920" cy="570960"/>
        </a:xfrm>
        <a:prstGeom prst="rect">
          <a:avLst/>
        </a:prstGeom>
        <a:ln w="0">
          <a:noFill/>
        </a:ln>
      </xdr:spPr>
    </xdr:pic>
    <xdr:clientData/>
  </xdr:twoCellAnchor>
  <xdr:twoCellAnchor editAs="oneCell">
    <xdr:from>
      <xdr:col>12</xdr:col>
      <xdr:colOff>301680</xdr:colOff>
      <xdr:row>316</xdr:row>
      <xdr:rowOff>124560</xdr:rowOff>
    </xdr:from>
    <xdr:to>
      <xdr:col>12</xdr:col>
      <xdr:colOff>725400</xdr:colOff>
      <xdr:row>316</xdr:row>
      <xdr:rowOff>744120</xdr:rowOff>
    </xdr:to>
    <xdr:pic>
      <xdr:nvPicPr>
        <xdr:cNvPr id="263" name="Picture 476" descr=""/>
        <xdr:cNvPicPr/>
      </xdr:nvPicPr>
      <xdr:blipFill>
        <a:blip r:embed="rId263"/>
        <a:stretch/>
      </xdr:blipFill>
      <xdr:spPr>
        <a:xfrm>
          <a:off x="5316120" y="93440880"/>
          <a:ext cx="423720" cy="619560"/>
        </a:xfrm>
        <a:prstGeom prst="rect">
          <a:avLst/>
        </a:prstGeom>
        <a:ln w="0">
          <a:noFill/>
        </a:ln>
      </xdr:spPr>
    </xdr:pic>
    <xdr:clientData/>
  </xdr:twoCellAnchor>
  <xdr:twoCellAnchor editAs="oneCell">
    <xdr:from>
      <xdr:col>17</xdr:col>
      <xdr:colOff>160920</xdr:colOff>
      <xdr:row>316</xdr:row>
      <xdr:rowOff>27720</xdr:rowOff>
    </xdr:from>
    <xdr:to>
      <xdr:col>17</xdr:col>
      <xdr:colOff>897120</xdr:colOff>
      <xdr:row>316</xdr:row>
      <xdr:rowOff>827280</xdr:rowOff>
    </xdr:to>
    <xdr:pic>
      <xdr:nvPicPr>
        <xdr:cNvPr id="264" name="Picture 477" descr=""/>
        <xdr:cNvPicPr/>
      </xdr:nvPicPr>
      <xdr:blipFill>
        <a:blip r:embed="rId264"/>
        <a:stretch/>
      </xdr:blipFill>
      <xdr:spPr>
        <a:xfrm>
          <a:off x="7255800" y="93344040"/>
          <a:ext cx="736200" cy="799560"/>
        </a:xfrm>
        <a:prstGeom prst="rect">
          <a:avLst/>
        </a:prstGeom>
        <a:ln w="0">
          <a:noFill/>
        </a:ln>
      </xdr:spPr>
    </xdr:pic>
    <xdr:clientData/>
  </xdr:twoCellAnchor>
  <xdr:twoCellAnchor editAs="oneCell">
    <xdr:from>
      <xdr:col>22</xdr:col>
      <xdr:colOff>322200</xdr:colOff>
      <xdr:row>316</xdr:row>
      <xdr:rowOff>86760</xdr:rowOff>
    </xdr:from>
    <xdr:to>
      <xdr:col>22</xdr:col>
      <xdr:colOff>715680</xdr:colOff>
      <xdr:row>316</xdr:row>
      <xdr:rowOff>744120</xdr:rowOff>
    </xdr:to>
    <xdr:pic>
      <xdr:nvPicPr>
        <xdr:cNvPr id="265" name="Picture 478" descr=""/>
        <xdr:cNvPicPr/>
      </xdr:nvPicPr>
      <xdr:blipFill>
        <a:blip r:embed="rId265"/>
        <a:stretch/>
      </xdr:blipFill>
      <xdr:spPr>
        <a:xfrm>
          <a:off x="9497160" y="93403080"/>
          <a:ext cx="393480" cy="657360"/>
        </a:xfrm>
        <a:prstGeom prst="rect">
          <a:avLst/>
        </a:prstGeom>
        <a:ln w="0">
          <a:noFill/>
        </a:ln>
      </xdr:spPr>
    </xdr:pic>
    <xdr:clientData/>
  </xdr:twoCellAnchor>
  <xdr:twoCellAnchor editAs="oneCell">
    <xdr:from>
      <xdr:col>2</xdr:col>
      <xdr:colOff>201240</xdr:colOff>
      <xdr:row>322</xdr:row>
      <xdr:rowOff>152280</xdr:rowOff>
    </xdr:from>
    <xdr:to>
      <xdr:col>2</xdr:col>
      <xdr:colOff>846360</xdr:colOff>
      <xdr:row>322</xdr:row>
      <xdr:rowOff>695520</xdr:rowOff>
    </xdr:to>
    <xdr:pic>
      <xdr:nvPicPr>
        <xdr:cNvPr id="266" name="Picture 479" descr=""/>
        <xdr:cNvPicPr/>
      </xdr:nvPicPr>
      <xdr:blipFill>
        <a:blip r:embed="rId266"/>
        <a:stretch/>
      </xdr:blipFill>
      <xdr:spPr>
        <a:xfrm>
          <a:off x="1055160" y="95249880"/>
          <a:ext cx="645120" cy="543240"/>
        </a:xfrm>
        <a:prstGeom prst="rect">
          <a:avLst/>
        </a:prstGeom>
        <a:ln w="0">
          <a:noFill/>
        </a:ln>
      </xdr:spPr>
    </xdr:pic>
    <xdr:clientData/>
  </xdr:twoCellAnchor>
  <xdr:twoCellAnchor editAs="oneCell">
    <xdr:from>
      <xdr:col>7</xdr:col>
      <xdr:colOff>261720</xdr:colOff>
      <xdr:row>322</xdr:row>
      <xdr:rowOff>48600</xdr:rowOff>
    </xdr:from>
    <xdr:to>
      <xdr:col>7</xdr:col>
      <xdr:colOff>836640</xdr:colOff>
      <xdr:row>322</xdr:row>
      <xdr:rowOff>837360</xdr:rowOff>
    </xdr:to>
    <xdr:pic>
      <xdr:nvPicPr>
        <xdr:cNvPr id="267" name="Picture 480" descr=""/>
        <xdr:cNvPicPr/>
      </xdr:nvPicPr>
      <xdr:blipFill>
        <a:blip r:embed="rId267"/>
        <a:stretch/>
      </xdr:blipFill>
      <xdr:spPr>
        <a:xfrm>
          <a:off x="3196080" y="95146200"/>
          <a:ext cx="574920" cy="788760"/>
        </a:xfrm>
        <a:prstGeom prst="rect">
          <a:avLst/>
        </a:prstGeom>
        <a:ln w="0">
          <a:noFill/>
        </a:ln>
      </xdr:spPr>
    </xdr:pic>
    <xdr:clientData/>
  </xdr:twoCellAnchor>
  <xdr:twoCellAnchor editAs="oneCell">
    <xdr:from>
      <xdr:col>12</xdr:col>
      <xdr:colOff>51120</xdr:colOff>
      <xdr:row>322</xdr:row>
      <xdr:rowOff>238680</xdr:rowOff>
    </xdr:from>
    <xdr:to>
      <xdr:col>12</xdr:col>
      <xdr:colOff>1048680</xdr:colOff>
      <xdr:row>322</xdr:row>
      <xdr:rowOff>570960</xdr:rowOff>
    </xdr:to>
    <xdr:pic>
      <xdr:nvPicPr>
        <xdr:cNvPr id="268" name="Picture 481" descr=""/>
        <xdr:cNvPicPr/>
      </xdr:nvPicPr>
      <xdr:blipFill>
        <a:blip r:embed="rId268"/>
        <a:stretch/>
      </xdr:blipFill>
      <xdr:spPr>
        <a:xfrm>
          <a:off x="5065560" y="95336280"/>
          <a:ext cx="997560" cy="332280"/>
        </a:xfrm>
        <a:prstGeom prst="rect">
          <a:avLst/>
        </a:prstGeom>
        <a:ln w="0">
          <a:noFill/>
        </a:ln>
      </xdr:spPr>
    </xdr:pic>
    <xdr:clientData/>
  </xdr:twoCellAnchor>
  <xdr:twoCellAnchor editAs="oneCell">
    <xdr:from>
      <xdr:col>17</xdr:col>
      <xdr:colOff>200880</xdr:colOff>
      <xdr:row>322</xdr:row>
      <xdr:rowOff>103680</xdr:rowOff>
    </xdr:from>
    <xdr:to>
      <xdr:col>17</xdr:col>
      <xdr:colOff>865800</xdr:colOff>
      <xdr:row>322</xdr:row>
      <xdr:rowOff>761400</xdr:rowOff>
    </xdr:to>
    <xdr:pic>
      <xdr:nvPicPr>
        <xdr:cNvPr id="269" name="Picture 482" descr=""/>
        <xdr:cNvPicPr/>
      </xdr:nvPicPr>
      <xdr:blipFill>
        <a:blip r:embed="rId269"/>
        <a:stretch/>
      </xdr:blipFill>
      <xdr:spPr>
        <a:xfrm>
          <a:off x="7295760" y="95201280"/>
          <a:ext cx="664920" cy="657720"/>
        </a:xfrm>
        <a:prstGeom prst="rect">
          <a:avLst/>
        </a:prstGeom>
        <a:ln w="0">
          <a:noFill/>
        </a:ln>
      </xdr:spPr>
    </xdr:pic>
    <xdr:clientData/>
  </xdr:twoCellAnchor>
  <xdr:twoCellAnchor editAs="oneCell">
    <xdr:from>
      <xdr:col>22</xdr:col>
      <xdr:colOff>140760</xdr:colOff>
      <xdr:row>322</xdr:row>
      <xdr:rowOff>75960</xdr:rowOff>
    </xdr:from>
    <xdr:to>
      <xdr:col>22</xdr:col>
      <xdr:colOff>926280</xdr:colOff>
      <xdr:row>322</xdr:row>
      <xdr:rowOff>788760</xdr:rowOff>
    </xdr:to>
    <xdr:pic>
      <xdr:nvPicPr>
        <xdr:cNvPr id="270" name="Picture 483" descr=""/>
        <xdr:cNvPicPr/>
      </xdr:nvPicPr>
      <xdr:blipFill>
        <a:blip r:embed="rId270"/>
        <a:stretch/>
      </xdr:blipFill>
      <xdr:spPr>
        <a:xfrm>
          <a:off x="9315720" y="95173560"/>
          <a:ext cx="785520" cy="712800"/>
        </a:xfrm>
        <a:prstGeom prst="rect">
          <a:avLst/>
        </a:prstGeom>
        <a:ln w="0">
          <a:noFill/>
        </a:ln>
      </xdr:spPr>
    </xdr:pic>
    <xdr:clientData/>
  </xdr:twoCellAnchor>
  <xdr:twoCellAnchor editAs="oneCell">
    <xdr:from>
      <xdr:col>2</xdr:col>
      <xdr:colOff>51120</xdr:colOff>
      <xdr:row>328</xdr:row>
      <xdr:rowOff>65520</xdr:rowOff>
    </xdr:from>
    <xdr:to>
      <xdr:col>2</xdr:col>
      <xdr:colOff>1037880</xdr:colOff>
      <xdr:row>328</xdr:row>
      <xdr:rowOff>799200</xdr:rowOff>
    </xdr:to>
    <xdr:pic>
      <xdr:nvPicPr>
        <xdr:cNvPr id="271" name="Picture 484" descr=""/>
        <xdr:cNvPicPr/>
      </xdr:nvPicPr>
      <xdr:blipFill>
        <a:blip r:embed="rId271"/>
        <a:stretch/>
      </xdr:blipFill>
      <xdr:spPr>
        <a:xfrm>
          <a:off x="905040" y="96944400"/>
          <a:ext cx="986760" cy="733680"/>
        </a:xfrm>
        <a:prstGeom prst="rect">
          <a:avLst/>
        </a:prstGeom>
        <a:ln w="0">
          <a:noFill/>
        </a:ln>
      </xdr:spPr>
    </xdr:pic>
    <xdr:clientData/>
  </xdr:twoCellAnchor>
  <xdr:twoCellAnchor editAs="oneCell">
    <xdr:from>
      <xdr:col>7</xdr:col>
      <xdr:colOff>39960</xdr:colOff>
      <xdr:row>328</xdr:row>
      <xdr:rowOff>200520</xdr:rowOff>
    </xdr:from>
    <xdr:to>
      <xdr:col>7</xdr:col>
      <xdr:colOff>1037520</xdr:colOff>
      <xdr:row>328</xdr:row>
      <xdr:rowOff>695520</xdr:rowOff>
    </xdr:to>
    <xdr:pic>
      <xdr:nvPicPr>
        <xdr:cNvPr id="272" name="Picture 485" descr=""/>
        <xdr:cNvPicPr/>
      </xdr:nvPicPr>
      <xdr:blipFill>
        <a:blip r:embed="rId272"/>
        <a:stretch/>
      </xdr:blipFill>
      <xdr:spPr>
        <a:xfrm>
          <a:off x="2974320" y="97079400"/>
          <a:ext cx="997560" cy="495000"/>
        </a:xfrm>
        <a:prstGeom prst="rect">
          <a:avLst/>
        </a:prstGeom>
        <a:ln w="0">
          <a:noFill/>
        </a:ln>
      </xdr:spPr>
    </xdr:pic>
    <xdr:clientData/>
  </xdr:twoCellAnchor>
  <xdr:twoCellAnchor editAs="oneCell">
    <xdr:from>
      <xdr:col>12</xdr:col>
      <xdr:colOff>40320</xdr:colOff>
      <xdr:row>328</xdr:row>
      <xdr:rowOff>86400</xdr:rowOff>
    </xdr:from>
    <xdr:to>
      <xdr:col>12</xdr:col>
      <xdr:colOff>1077840</xdr:colOff>
      <xdr:row>328</xdr:row>
      <xdr:rowOff>771480</xdr:rowOff>
    </xdr:to>
    <xdr:pic>
      <xdr:nvPicPr>
        <xdr:cNvPr id="273" name="Picture 486" descr=""/>
        <xdr:cNvPicPr/>
      </xdr:nvPicPr>
      <xdr:blipFill>
        <a:blip r:embed="rId273"/>
        <a:stretch/>
      </xdr:blipFill>
      <xdr:spPr>
        <a:xfrm>
          <a:off x="5054760" y="96965280"/>
          <a:ext cx="1037520" cy="685080"/>
        </a:xfrm>
        <a:prstGeom prst="rect">
          <a:avLst/>
        </a:prstGeom>
        <a:ln w="0">
          <a:noFill/>
        </a:ln>
      </xdr:spPr>
    </xdr:pic>
    <xdr:clientData/>
  </xdr:twoCellAnchor>
  <xdr:twoCellAnchor editAs="oneCell">
    <xdr:from>
      <xdr:col>17</xdr:col>
      <xdr:colOff>301680</xdr:colOff>
      <xdr:row>328</xdr:row>
      <xdr:rowOff>200520</xdr:rowOff>
    </xdr:from>
    <xdr:to>
      <xdr:col>17</xdr:col>
      <xdr:colOff>785880</xdr:colOff>
      <xdr:row>328</xdr:row>
      <xdr:rowOff>629640</xdr:rowOff>
    </xdr:to>
    <xdr:pic>
      <xdr:nvPicPr>
        <xdr:cNvPr id="274" name="Picture 487" descr=""/>
        <xdr:cNvPicPr/>
      </xdr:nvPicPr>
      <xdr:blipFill>
        <a:blip r:embed="rId274"/>
        <a:stretch/>
      </xdr:blipFill>
      <xdr:spPr>
        <a:xfrm>
          <a:off x="7396560" y="97079400"/>
          <a:ext cx="484200" cy="429120"/>
        </a:xfrm>
        <a:prstGeom prst="rect">
          <a:avLst/>
        </a:prstGeom>
        <a:ln w="0">
          <a:noFill/>
        </a:ln>
      </xdr:spPr>
    </xdr:pic>
    <xdr:clientData/>
  </xdr:twoCellAnchor>
  <xdr:twoCellAnchor editAs="oneCell">
    <xdr:from>
      <xdr:col>22</xdr:col>
      <xdr:colOff>271440</xdr:colOff>
      <xdr:row>328</xdr:row>
      <xdr:rowOff>124560</xdr:rowOff>
    </xdr:from>
    <xdr:to>
      <xdr:col>22</xdr:col>
      <xdr:colOff>816120</xdr:colOff>
      <xdr:row>328</xdr:row>
      <xdr:rowOff>705960</xdr:rowOff>
    </xdr:to>
    <xdr:pic>
      <xdr:nvPicPr>
        <xdr:cNvPr id="275" name="Picture 488" descr=""/>
        <xdr:cNvPicPr/>
      </xdr:nvPicPr>
      <xdr:blipFill>
        <a:blip r:embed="rId275"/>
        <a:stretch/>
      </xdr:blipFill>
      <xdr:spPr>
        <a:xfrm>
          <a:off x="9446400" y="97003440"/>
          <a:ext cx="544680" cy="581400"/>
        </a:xfrm>
        <a:prstGeom prst="rect">
          <a:avLst/>
        </a:prstGeom>
        <a:ln w="0">
          <a:noFill/>
        </a:ln>
      </xdr:spPr>
    </xdr:pic>
    <xdr:clientData/>
  </xdr:twoCellAnchor>
  <xdr:twoCellAnchor editAs="oneCell">
    <xdr:from>
      <xdr:col>2</xdr:col>
      <xdr:colOff>131040</xdr:colOff>
      <xdr:row>334</xdr:row>
      <xdr:rowOff>48600</xdr:rowOff>
    </xdr:from>
    <xdr:to>
      <xdr:col>2</xdr:col>
      <xdr:colOff>937440</xdr:colOff>
      <xdr:row>334</xdr:row>
      <xdr:rowOff>799560</xdr:rowOff>
    </xdr:to>
    <xdr:pic>
      <xdr:nvPicPr>
        <xdr:cNvPr id="276" name="Picture 489" descr=""/>
        <xdr:cNvPicPr/>
      </xdr:nvPicPr>
      <xdr:blipFill>
        <a:blip r:embed="rId276"/>
        <a:stretch/>
      </xdr:blipFill>
      <xdr:spPr>
        <a:xfrm>
          <a:off x="984960" y="98708400"/>
          <a:ext cx="806400" cy="750960"/>
        </a:xfrm>
        <a:prstGeom prst="rect">
          <a:avLst/>
        </a:prstGeom>
        <a:ln w="0">
          <a:noFill/>
        </a:ln>
      </xdr:spPr>
    </xdr:pic>
    <xdr:clientData/>
  </xdr:twoCellAnchor>
  <xdr:twoCellAnchor editAs="oneCell">
    <xdr:from>
      <xdr:col>7</xdr:col>
      <xdr:colOff>39960</xdr:colOff>
      <xdr:row>334</xdr:row>
      <xdr:rowOff>142200</xdr:rowOff>
    </xdr:from>
    <xdr:to>
      <xdr:col>7</xdr:col>
      <xdr:colOff>1077480</xdr:colOff>
      <xdr:row>334</xdr:row>
      <xdr:rowOff>647280</xdr:rowOff>
    </xdr:to>
    <xdr:pic>
      <xdr:nvPicPr>
        <xdr:cNvPr id="277" name="Picture 490" descr=""/>
        <xdr:cNvPicPr/>
      </xdr:nvPicPr>
      <xdr:blipFill>
        <a:blip r:embed="rId277"/>
        <a:stretch/>
      </xdr:blipFill>
      <xdr:spPr>
        <a:xfrm>
          <a:off x="2974320" y="98802000"/>
          <a:ext cx="1037520" cy="505080"/>
        </a:xfrm>
        <a:prstGeom prst="rect">
          <a:avLst/>
        </a:prstGeom>
        <a:ln w="0">
          <a:noFill/>
        </a:ln>
      </xdr:spPr>
    </xdr:pic>
    <xdr:clientData/>
  </xdr:twoCellAnchor>
  <xdr:twoCellAnchor editAs="oneCell">
    <xdr:from>
      <xdr:col>12</xdr:col>
      <xdr:colOff>181800</xdr:colOff>
      <xdr:row>334</xdr:row>
      <xdr:rowOff>48600</xdr:rowOff>
    </xdr:from>
    <xdr:to>
      <xdr:col>12</xdr:col>
      <xdr:colOff>897120</xdr:colOff>
      <xdr:row>334</xdr:row>
      <xdr:rowOff>820080</xdr:rowOff>
    </xdr:to>
    <xdr:pic>
      <xdr:nvPicPr>
        <xdr:cNvPr id="278" name="Picture 491" descr=""/>
        <xdr:cNvPicPr/>
      </xdr:nvPicPr>
      <xdr:blipFill>
        <a:blip r:embed="rId278"/>
        <a:stretch/>
      </xdr:blipFill>
      <xdr:spPr>
        <a:xfrm>
          <a:off x="5196240" y="98708400"/>
          <a:ext cx="715320" cy="771480"/>
        </a:xfrm>
        <a:prstGeom prst="rect">
          <a:avLst/>
        </a:prstGeom>
        <a:ln w="0">
          <a:noFill/>
        </a:ln>
      </xdr:spPr>
    </xdr:pic>
    <xdr:clientData/>
  </xdr:twoCellAnchor>
  <xdr:twoCellAnchor editAs="oneCell">
    <xdr:from>
      <xdr:col>17</xdr:col>
      <xdr:colOff>90720</xdr:colOff>
      <xdr:row>334</xdr:row>
      <xdr:rowOff>276840</xdr:rowOff>
    </xdr:from>
    <xdr:to>
      <xdr:col>17</xdr:col>
      <xdr:colOff>1017000</xdr:colOff>
      <xdr:row>334</xdr:row>
      <xdr:rowOff>515880</xdr:rowOff>
    </xdr:to>
    <xdr:pic>
      <xdr:nvPicPr>
        <xdr:cNvPr id="279" name="Picture 492" descr=""/>
        <xdr:cNvPicPr/>
      </xdr:nvPicPr>
      <xdr:blipFill>
        <a:blip r:embed="rId279"/>
        <a:stretch/>
      </xdr:blipFill>
      <xdr:spPr>
        <a:xfrm>
          <a:off x="7185600" y="98936640"/>
          <a:ext cx="926280" cy="239040"/>
        </a:xfrm>
        <a:prstGeom prst="rect">
          <a:avLst/>
        </a:prstGeom>
        <a:ln w="0">
          <a:noFill/>
        </a:ln>
      </xdr:spPr>
    </xdr:pic>
    <xdr:clientData/>
  </xdr:twoCellAnchor>
  <xdr:twoCellAnchor editAs="oneCell">
    <xdr:from>
      <xdr:col>22</xdr:col>
      <xdr:colOff>252000</xdr:colOff>
      <xdr:row>334</xdr:row>
      <xdr:rowOff>162720</xdr:rowOff>
    </xdr:from>
    <xdr:to>
      <xdr:col>22</xdr:col>
      <xdr:colOff>826920</xdr:colOff>
      <xdr:row>334</xdr:row>
      <xdr:rowOff>657720</xdr:rowOff>
    </xdr:to>
    <xdr:pic>
      <xdr:nvPicPr>
        <xdr:cNvPr id="280" name="Picture 493" descr=""/>
        <xdr:cNvPicPr/>
      </xdr:nvPicPr>
      <xdr:blipFill>
        <a:blip r:embed="rId280"/>
        <a:stretch/>
      </xdr:blipFill>
      <xdr:spPr>
        <a:xfrm>
          <a:off x="9426960" y="98822520"/>
          <a:ext cx="574920" cy="495000"/>
        </a:xfrm>
        <a:prstGeom prst="rect">
          <a:avLst/>
        </a:prstGeom>
        <a:ln w="0">
          <a:noFill/>
        </a:ln>
      </xdr:spPr>
    </xdr:pic>
    <xdr:clientData/>
  </xdr:twoCellAnchor>
  <xdr:twoCellAnchor editAs="oneCell">
    <xdr:from>
      <xdr:col>2</xdr:col>
      <xdr:colOff>20520</xdr:colOff>
      <xdr:row>340</xdr:row>
      <xdr:rowOff>38160</xdr:rowOff>
    </xdr:from>
    <xdr:to>
      <xdr:col>2</xdr:col>
      <xdr:colOff>1068120</xdr:colOff>
      <xdr:row>340</xdr:row>
      <xdr:rowOff>809640</xdr:rowOff>
    </xdr:to>
    <xdr:pic>
      <xdr:nvPicPr>
        <xdr:cNvPr id="281" name="Picture 494" descr=""/>
        <xdr:cNvPicPr/>
      </xdr:nvPicPr>
      <xdr:blipFill>
        <a:blip r:embed="rId281"/>
        <a:stretch/>
      </xdr:blipFill>
      <xdr:spPr>
        <a:xfrm>
          <a:off x="874440" y="100479240"/>
          <a:ext cx="1047600" cy="771480"/>
        </a:xfrm>
        <a:prstGeom prst="rect">
          <a:avLst/>
        </a:prstGeom>
        <a:ln w="0">
          <a:noFill/>
        </a:ln>
      </xdr:spPr>
    </xdr:pic>
    <xdr:clientData/>
  </xdr:twoCellAnchor>
  <xdr:twoCellAnchor editAs="oneCell">
    <xdr:from>
      <xdr:col>7</xdr:col>
      <xdr:colOff>110160</xdr:colOff>
      <xdr:row>340</xdr:row>
      <xdr:rowOff>103680</xdr:rowOff>
    </xdr:from>
    <xdr:to>
      <xdr:col>7</xdr:col>
      <xdr:colOff>986760</xdr:colOff>
      <xdr:row>340</xdr:row>
      <xdr:rowOff>761400</xdr:rowOff>
    </xdr:to>
    <xdr:pic>
      <xdr:nvPicPr>
        <xdr:cNvPr id="282" name="Picture 495" descr=""/>
        <xdr:cNvPicPr/>
      </xdr:nvPicPr>
      <xdr:blipFill>
        <a:blip r:embed="rId282"/>
        <a:stretch/>
      </xdr:blipFill>
      <xdr:spPr>
        <a:xfrm>
          <a:off x="3044520" y="100544760"/>
          <a:ext cx="876600" cy="657720"/>
        </a:xfrm>
        <a:prstGeom prst="rect">
          <a:avLst/>
        </a:prstGeom>
        <a:ln w="0">
          <a:noFill/>
        </a:ln>
      </xdr:spPr>
    </xdr:pic>
    <xdr:clientData/>
  </xdr:twoCellAnchor>
  <xdr:twoCellAnchor editAs="oneCell">
    <xdr:from>
      <xdr:col>12</xdr:col>
      <xdr:colOff>201240</xdr:colOff>
      <xdr:row>340</xdr:row>
      <xdr:rowOff>103680</xdr:rowOff>
    </xdr:from>
    <xdr:to>
      <xdr:col>12</xdr:col>
      <xdr:colOff>906840</xdr:colOff>
      <xdr:row>340</xdr:row>
      <xdr:rowOff>761400</xdr:rowOff>
    </xdr:to>
    <xdr:pic>
      <xdr:nvPicPr>
        <xdr:cNvPr id="283" name="Picture 496" descr=""/>
        <xdr:cNvPicPr/>
      </xdr:nvPicPr>
      <xdr:blipFill>
        <a:blip r:embed="rId283"/>
        <a:stretch/>
      </xdr:blipFill>
      <xdr:spPr>
        <a:xfrm>
          <a:off x="5215680" y="100544760"/>
          <a:ext cx="705600" cy="657720"/>
        </a:xfrm>
        <a:prstGeom prst="rect">
          <a:avLst/>
        </a:prstGeom>
        <a:ln w="0">
          <a:noFill/>
        </a:ln>
      </xdr:spPr>
    </xdr:pic>
    <xdr:clientData/>
  </xdr:twoCellAnchor>
  <xdr:twoCellAnchor editAs="oneCell">
    <xdr:from>
      <xdr:col>17</xdr:col>
      <xdr:colOff>210600</xdr:colOff>
      <xdr:row>340</xdr:row>
      <xdr:rowOff>180000</xdr:rowOff>
    </xdr:from>
    <xdr:to>
      <xdr:col>17</xdr:col>
      <xdr:colOff>805320</xdr:colOff>
      <xdr:row>340</xdr:row>
      <xdr:rowOff>657360</xdr:rowOff>
    </xdr:to>
    <xdr:pic>
      <xdr:nvPicPr>
        <xdr:cNvPr id="284" name="Picture 497" descr=""/>
        <xdr:cNvPicPr/>
      </xdr:nvPicPr>
      <xdr:blipFill>
        <a:blip r:embed="rId284"/>
        <a:stretch/>
      </xdr:blipFill>
      <xdr:spPr>
        <a:xfrm>
          <a:off x="7305480" y="100621080"/>
          <a:ext cx="594720" cy="477360"/>
        </a:xfrm>
        <a:prstGeom prst="rect">
          <a:avLst/>
        </a:prstGeom>
        <a:ln w="0">
          <a:noFill/>
        </a:ln>
      </xdr:spPr>
    </xdr:pic>
    <xdr:clientData/>
  </xdr:twoCellAnchor>
  <xdr:twoCellAnchor editAs="oneCell">
    <xdr:from>
      <xdr:col>22</xdr:col>
      <xdr:colOff>131040</xdr:colOff>
      <xdr:row>340</xdr:row>
      <xdr:rowOff>228600</xdr:rowOff>
    </xdr:from>
    <xdr:to>
      <xdr:col>22</xdr:col>
      <xdr:colOff>956880</xdr:colOff>
      <xdr:row>340</xdr:row>
      <xdr:rowOff>619560</xdr:rowOff>
    </xdr:to>
    <xdr:pic>
      <xdr:nvPicPr>
        <xdr:cNvPr id="285" name="Picture 498" descr=""/>
        <xdr:cNvPicPr/>
      </xdr:nvPicPr>
      <xdr:blipFill>
        <a:blip r:embed="rId285"/>
        <a:stretch/>
      </xdr:blipFill>
      <xdr:spPr>
        <a:xfrm>
          <a:off x="9306000" y="100669680"/>
          <a:ext cx="825840" cy="390960"/>
        </a:xfrm>
        <a:prstGeom prst="rect">
          <a:avLst/>
        </a:prstGeom>
        <a:ln w="0">
          <a:noFill/>
        </a:ln>
      </xdr:spPr>
    </xdr:pic>
    <xdr:clientData/>
  </xdr:twoCellAnchor>
  <xdr:twoCellAnchor editAs="oneCell">
    <xdr:from>
      <xdr:col>2</xdr:col>
      <xdr:colOff>261720</xdr:colOff>
      <xdr:row>346</xdr:row>
      <xdr:rowOff>162720</xdr:rowOff>
    </xdr:from>
    <xdr:to>
      <xdr:col>2</xdr:col>
      <xdr:colOff>816120</xdr:colOff>
      <xdr:row>346</xdr:row>
      <xdr:rowOff>657360</xdr:rowOff>
    </xdr:to>
    <xdr:pic>
      <xdr:nvPicPr>
        <xdr:cNvPr id="286" name="Picture 499" descr=""/>
        <xdr:cNvPicPr/>
      </xdr:nvPicPr>
      <xdr:blipFill>
        <a:blip r:embed="rId286"/>
        <a:stretch/>
      </xdr:blipFill>
      <xdr:spPr>
        <a:xfrm>
          <a:off x="1115640" y="102385080"/>
          <a:ext cx="554400" cy="494640"/>
        </a:xfrm>
        <a:prstGeom prst="rect">
          <a:avLst/>
        </a:prstGeom>
        <a:ln w="0">
          <a:noFill/>
        </a:ln>
      </xdr:spPr>
    </xdr:pic>
    <xdr:clientData/>
  </xdr:twoCellAnchor>
  <xdr:twoCellAnchor editAs="oneCell">
    <xdr:from>
      <xdr:col>7</xdr:col>
      <xdr:colOff>231120</xdr:colOff>
      <xdr:row>346</xdr:row>
      <xdr:rowOff>190080</xdr:rowOff>
    </xdr:from>
    <xdr:to>
      <xdr:col>7</xdr:col>
      <xdr:colOff>825840</xdr:colOff>
      <xdr:row>346</xdr:row>
      <xdr:rowOff>657360</xdr:rowOff>
    </xdr:to>
    <xdr:pic>
      <xdr:nvPicPr>
        <xdr:cNvPr id="287" name="Picture 500" descr=""/>
        <xdr:cNvPicPr/>
      </xdr:nvPicPr>
      <xdr:blipFill>
        <a:blip r:embed="rId287"/>
        <a:stretch/>
      </xdr:blipFill>
      <xdr:spPr>
        <a:xfrm>
          <a:off x="3165480" y="102412440"/>
          <a:ext cx="594720" cy="467280"/>
        </a:xfrm>
        <a:prstGeom prst="rect">
          <a:avLst/>
        </a:prstGeom>
        <a:ln w="0">
          <a:noFill/>
        </a:ln>
      </xdr:spPr>
    </xdr:pic>
    <xdr:clientData/>
  </xdr:twoCellAnchor>
  <xdr:twoCellAnchor editAs="oneCell">
    <xdr:from>
      <xdr:col>12</xdr:col>
      <xdr:colOff>51120</xdr:colOff>
      <xdr:row>346</xdr:row>
      <xdr:rowOff>124560</xdr:rowOff>
    </xdr:from>
    <xdr:to>
      <xdr:col>12</xdr:col>
      <xdr:colOff>1048680</xdr:colOff>
      <xdr:row>346</xdr:row>
      <xdr:rowOff>705960</xdr:rowOff>
    </xdr:to>
    <xdr:pic>
      <xdr:nvPicPr>
        <xdr:cNvPr id="288" name="Picture 501" descr=""/>
        <xdr:cNvPicPr/>
      </xdr:nvPicPr>
      <xdr:blipFill>
        <a:blip r:embed="rId288"/>
        <a:stretch/>
      </xdr:blipFill>
      <xdr:spPr>
        <a:xfrm>
          <a:off x="5065560" y="102346920"/>
          <a:ext cx="997560" cy="581400"/>
        </a:xfrm>
        <a:prstGeom prst="rect">
          <a:avLst/>
        </a:prstGeom>
        <a:ln w="0">
          <a:noFill/>
        </a:ln>
      </xdr:spPr>
    </xdr:pic>
    <xdr:clientData/>
  </xdr:twoCellAnchor>
  <xdr:twoCellAnchor editAs="oneCell">
    <xdr:from>
      <xdr:col>17</xdr:col>
      <xdr:colOff>39960</xdr:colOff>
      <xdr:row>346</xdr:row>
      <xdr:rowOff>141840</xdr:rowOff>
    </xdr:from>
    <xdr:to>
      <xdr:col>17</xdr:col>
      <xdr:colOff>1067760</xdr:colOff>
      <xdr:row>346</xdr:row>
      <xdr:rowOff>657360</xdr:rowOff>
    </xdr:to>
    <xdr:pic>
      <xdr:nvPicPr>
        <xdr:cNvPr id="289" name="Picture 502" descr=""/>
        <xdr:cNvPicPr/>
      </xdr:nvPicPr>
      <xdr:blipFill>
        <a:blip r:embed="rId289"/>
        <a:stretch/>
      </xdr:blipFill>
      <xdr:spPr>
        <a:xfrm>
          <a:off x="7134840" y="102364200"/>
          <a:ext cx="1027800" cy="515520"/>
        </a:xfrm>
        <a:prstGeom prst="rect">
          <a:avLst/>
        </a:prstGeom>
        <a:ln w="0">
          <a:noFill/>
        </a:ln>
      </xdr:spPr>
    </xdr:pic>
    <xdr:clientData/>
  </xdr:twoCellAnchor>
  <xdr:twoCellAnchor editAs="oneCell">
    <xdr:from>
      <xdr:col>22</xdr:col>
      <xdr:colOff>181800</xdr:colOff>
      <xdr:row>346</xdr:row>
      <xdr:rowOff>103680</xdr:rowOff>
    </xdr:from>
    <xdr:to>
      <xdr:col>22</xdr:col>
      <xdr:colOff>917640</xdr:colOff>
      <xdr:row>346</xdr:row>
      <xdr:rowOff>778320</xdr:rowOff>
    </xdr:to>
    <xdr:pic>
      <xdr:nvPicPr>
        <xdr:cNvPr id="290" name="Picture 503" descr=""/>
        <xdr:cNvPicPr/>
      </xdr:nvPicPr>
      <xdr:blipFill>
        <a:blip r:embed="rId290"/>
        <a:stretch/>
      </xdr:blipFill>
      <xdr:spPr>
        <a:xfrm>
          <a:off x="9356760" y="102326040"/>
          <a:ext cx="735840" cy="674640"/>
        </a:xfrm>
        <a:prstGeom prst="rect">
          <a:avLst/>
        </a:prstGeom>
        <a:ln w="0">
          <a:noFill/>
        </a:ln>
      </xdr:spPr>
    </xdr:pic>
    <xdr:clientData/>
  </xdr:twoCellAnchor>
  <xdr:twoCellAnchor editAs="oneCell">
    <xdr:from>
      <xdr:col>2</xdr:col>
      <xdr:colOff>210960</xdr:colOff>
      <xdr:row>352</xdr:row>
      <xdr:rowOff>200520</xdr:rowOff>
    </xdr:from>
    <xdr:to>
      <xdr:col>2</xdr:col>
      <xdr:colOff>845280</xdr:colOff>
      <xdr:row>352</xdr:row>
      <xdr:rowOff>629640</xdr:rowOff>
    </xdr:to>
    <xdr:pic>
      <xdr:nvPicPr>
        <xdr:cNvPr id="291" name="Picture 504" descr=""/>
        <xdr:cNvPicPr/>
      </xdr:nvPicPr>
      <xdr:blipFill>
        <a:blip r:embed="rId291"/>
        <a:stretch/>
      </xdr:blipFill>
      <xdr:spPr>
        <a:xfrm>
          <a:off x="1064880" y="104204160"/>
          <a:ext cx="634320" cy="429120"/>
        </a:xfrm>
        <a:prstGeom prst="rect">
          <a:avLst/>
        </a:prstGeom>
        <a:ln w="0">
          <a:noFill/>
        </a:ln>
      </xdr:spPr>
    </xdr:pic>
    <xdr:clientData/>
  </xdr:twoCellAnchor>
  <xdr:twoCellAnchor editAs="oneCell">
    <xdr:from>
      <xdr:col>7</xdr:col>
      <xdr:colOff>39960</xdr:colOff>
      <xdr:row>352</xdr:row>
      <xdr:rowOff>162360</xdr:rowOff>
    </xdr:from>
    <xdr:to>
      <xdr:col>7</xdr:col>
      <xdr:colOff>1077480</xdr:colOff>
      <xdr:row>352</xdr:row>
      <xdr:rowOff>695520</xdr:rowOff>
    </xdr:to>
    <xdr:pic>
      <xdr:nvPicPr>
        <xdr:cNvPr id="292" name="Picture 505" descr=""/>
        <xdr:cNvPicPr/>
      </xdr:nvPicPr>
      <xdr:blipFill>
        <a:blip r:embed="rId292"/>
        <a:stretch/>
      </xdr:blipFill>
      <xdr:spPr>
        <a:xfrm>
          <a:off x="2974320" y="104166000"/>
          <a:ext cx="1037520" cy="533160"/>
        </a:xfrm>
        <a:prstGeom prst="rect">
          <a:avLst/>
        </a:prstGeom>
        <a:ln w="0">
          <a:noFill/>
        </a:ln>
      </xdr:spPr>
    </xdr:pic>
    <xdr:clientData/>
  </xdr:twoCellAnchor>
  <xdr:twoCellAnchor editAs="oneCell">
    <xdr:from>
      <xdr:col>12</xdr:col>
      <xdr:colOff>352440</xdr:colOff>
      <xdr:row>352</xdr:row>
      <xdr:rowOff>114120</xdr:rowOff>
    </xdr:from>
    <xdr:to>
      <xdr:col>12</xdr:col>
      <xdr:colOff>715680</xdr:colOff>
      <xdr:row>352</xdr:row>
      <xdr:rowOff>695520</xdr:rowOff>
    </xdr:to>
    <xdr:pic>
      <xdr:nvPicPr>
        <xdr:cNvPr id="293" name="Picture 506" descr=""/>
        <xdr:cNvPicPr/>
      </xdr:nvPicPr>
      <xdr:blipFill>
        <a:blip r:embed="rId293"/>
        <a:stretch/>
      </xdr:blipFill>
      <xdr:spPr>
        <a:xfrm>
          <a:off x="5366880" y="104117760"/>
          <a:ext cx="363240" cy="581400"/>
        </a:xfrm>
        <a:prstGeom prst="rect">
          <a:avLst/>
        </a:prstGeom>
        <a:ln w="0">
          <a:noFill/>
        </a:ln>
      </xdr:spPr>
    </xdr:pic>
    <xdr:clientData/>
  </xdr:twoCellAnchor>
  <xdr:twoCellAnchor editAs="oneCell">
    <xdr:from>
      <xdr:col>17</xdr:col>
      <xdr:colOff>120960</xdr:colOff>
      <xdr:row>352</xdr:row>
      <xdr:rowOff>48240</xdr:rowOff>
    </xdr:from>
    <xdr:to>
      <xdr:col>17</xdr:col>
      <xdr:colOff>967320</xdr:colOff>
      <xdr:row>352</xdr:row>
      <xdr:rowOff>820080</xdr:rowOff>
    </xdr:to>
    <xdr:pic>
      <xdr:nvPicPr>
        <xdr:cNvPr id="294" name="Picture 507" descr=""/>
        <xdr:cNvPicPr/>
      </xdr:nvPicPr>
      <xdr:blipFill>
        <a:blip r:embed="rId294"/>
        <a:stretch/>
      </xdr:blipFill>
      <xdr:spPr>
        <a:xfrm>
          <a:off x="7215840" y="104051880"/>
          <a:ext cx="846360" cy="771840"/>
        </a:xfrm>
        <a:prstGeom prst="rect">
          <a:avLst/>
        </a:prstGeom>
        <a:ln w="0">
          <a:noFill/>
        </a:ln>
      </xdr:spPr>
    </xdr:pic>
    <xdr:clientData/>
  </xdr:twoCellAnchor>
  <xdr:twoCellAnchor editAs="oneCell">
    <xdr:from>
      <xdr:col>22</xdr:col>
      <xdr:colOff>291960</xdr:colOff>
      <xdr:row>352</xdr:row>
      <xdr:rowOff>179640</xdr:rowOff>
    </xdr:from>
    <xdr:to>
      <xdr:col>22</xdr:col>
      <xdr:colOff>806400</xdr:colOff>
      <xdr:row>352</xdr:row>
      <xdr:rowOff>608760</xdr:rowOff>
    </xdr:to>
    <xdr:pic>
      <xdr:nvPicPr>
        <xdr:cNvPr id="295" name="Picture 508" descr=""/>
        <xdr:cNvPicPr/>
      </xdr:nvPicPr>
      <xdr:blipFill>
        <a:blip r:embed="rId295"/>
        <a:stretch/>
      </xdr:blipFill>
      <xdr:spPr>
        <a:xfrm>
          <a:off x="9466920" y="104183280"/>
          <a:ext cx="514440" cy="429120"/>
        </a:xfrm>
        <a:prstGeom prst="rect">
          <a:avLst/>
        </a:prstGeom>
        <a:ln w="0">
          <a:noFill/>
        </a:ln>
      </xdr:spPr>
    </xdr:pic>
    <xdr:clientData/>
  </xdr:twoCellAnchor>
  <xdr:twoCellAnchor editAs="oneCell">
    <xdr:from>
      <xdr:col>2</xdr:col>
      <xdr:colOff>121320</xdr:colOff>
      <xdr:row>358</xdr:row>
      <xdr:rowOff>104040</xdr:rowOff>
    </xdr:from>
    <xdr:to>
      <xdr:col>2</xdr:col>
      <xdr:colOff>967680</xdr:colOff>
      <xdr:row>358</xdr:row>
      <xdr:rowOff>761400</xdr:rowOff>
    </xdr:to>
    <xdr:pic>
      <xdr:nvPicPr>
        <xdr:cNvPr id="296" name="Picture 509" descr=""/>
        <xdr:cNvPicPr/>
      </xdr:nvPicPr>
      <xdr:blipFill>
        <a:blip r:embed="rId296"/>
        <a:stretch/>
      </xdr:blipFill>
      <xdr:spPr>
        <a:xfrm>
          <a:off x="975240" y="105888600"/>
          <a:ext cx="846360" cy="657360"/>
        </a:xfrm>
        <a:prstGeom prst="rect">
          <a:avLst/>
        </a:prstGeom>
        <a:ln w="0">
          <a:noFill/>
        </a:ln>
      </xdr:spPr>
    </xdr:pic>
    <xdr:clientData/>
  </xdr:twoCellAnchor>
  <xdr:twoCellAnchor editAs="oneCell">
    <xdr:from>
      <xdr:col>7</xdr:col>
      <xdr:colOff>271440</xdr:colOff>
      <xdr:row>358</xdr:row>
      <xdr:rowOff>141840</xdr:rowOff>
    </xdr:from>
    <xdr:to>
      <xdr:col>7</xdr:col>
      <xdr:colOff>785880</xdr:colOff>
      <xdr:row>358</xdr:row>
      <xdr:rowOff>685080</xdr:rowOff>
    </xdr:to>
    <xdr:pic>
      <xdr:nvPicPr>
        <xdr:cNvPr id="297" name="Picture 510" descr=""/>
        <xdr:cNvPicPr/>
      </xdr:nvPicPr>
      <xdr:blipFill>
        <a:blip r:embed="rId297"/>
        <a:stretch/>
      </xdr:blipFill>
      <xdr:spPr>
        <a:xfrm>
          <a:off x="3205800" y="105926400"/>
          <a:ext cx="514440" cy="543240"/>
        </a:xfrm>
        <a:prstGeom prst="rect">
          <a:avLst/>
        </a:prstGeom>
        <a:ln w="0">
          <a:noFill/>
        </a:ln>
      </xdr:spPr>
    </xdr:pic>
    <xdr:clientData/>
  </xdr:twoCellAnchor>
  <xdr:twoCellAnchor editAs="oneCell">
    <xdr:from>
      <xdr:col>12</xdr:col>
      <xdr:colOff>221760</xdr:colOff>
      <xdr:row>358</xdr:row>
      <xdr:rowOff>141840</xdr:rowOff>
    </xdr:from>
    <xdr:to>
      <xdr:col>12</xdr:col>
      <xdr:colOff>886320</xdr:colOff>
      <xdr:row>358</xdr:row>
      <xdr:rowOff>647280</xdr:rowOff>
    </xdr:to>
    <xdr:pic>
      <xdr:nvPicPr>
        <xdr:cNvPr id="298" name="Picture 511" descr=""/>
        <xdr:cNvPicPr/>
      </xdr:nvPicPr>
      <xdr:blipFill>
        <a:blip r:embed="rId298"/>
        <a:stretch/>
      </xdr:blipFill>
      <xdr:spPr>
        <a:xfrm>
          <a:off x="5236200" y="105926400"/>
          <a:ext cx="664560" cy="505440"/>
        </a:xfrm>
        <a:prstGeom prst="rect">
          <a:avLst/>
        </a:prstGeom>
        <a:ln w="0">
          <a:noFill/>
        </a:ln>
      </xdr:spPr>
    </xdr:pic>
    <xdr:clientData/>
  </xdr:twoCellAnchor>
  <xdr:twoCellAnchor editAs="oneCell">
    <xdr:from>
      <xdr:col>17</xdr:col>
      <xdr:colOff>60480</xdr:colOff>
      <xdr:row>358</xdr:row>
      <xdr:rowOff>200880</xdr:rowOff>
    </xdr:from>
    <xdr:to>
      <xdr:col>17</xdr:col>
      <xdr:colOff>1058040</xdr:colOff>
      <xdr:row>358</xdr:row>
      <xdr:rowOff>667800</xdr:rowOff>
    </xdr:to>
    <xdr:pic>
      <xdr:nvPicPr>
        <xdr:cNvPr id="299" name="Picture 512" descr=""/>
        <xdr:cNvPicPr/>
      </xdr:nvPicPr>
      <xdr:blipFill>
        <a:blip r:embed="rId299"/>
        <a:stretch/>
      </xdr:blipFill>
      <xdr:spPr>
        <a:xfrm>
          <a:off x="7155360" y="105985440"/>
          <a:ext cx="997560" cy="466920"/>
        </a:xfrm>
        <a:prstGeom prst="rect">
          <a:avLst/>
        </a:prstGeom>
        <a:ln w="0">
          <a:noFill/>
        </a:ln>
      </xdr:spPr>
    </xdr:pic>
    <xdr:clientData/>
  </xdr:twoCellAnchor>
  <xdr:twoCellAnchor editAs="oneCell">
    <xdr:from>
      <xdr:col>22</xdr:col>
      <xdr:colOff>181800</xdr:colOff>
      <xdr:row>358</xdr:row>
      <xdr:rowOff>86760</xdr:rowOff>
    </xdr:from>
    <xdr:to>
      <xdr:col>22</xdr:col>
      <xdr:colOff>887400</xdr:colOff>
      <xdr:row>358</xdr:row>
      <xdr:rowOff>744120</xdr:rowOff>
    </xdr:to>
    <xdr:pic>
      <xdr:nvPicPr>
        <xdr:cNvPr id="300" name="Picture 513" descr=""/>
        <xdr:cNvPicPr/>
      </xdr:nvPicPr>
      <xdr:blipFill>
        <a:blip r:embed="rId300"/>
        <a:stretch/>
      </xdr:blipFill>
      <xdr:spPr>
        <a:xfrm>
          <a:off x="9356760" y="105871320"/>
          <a:ext cx="705600" cy="657360"/>
        </a:xfrm>
        <a:prstGeom prst="rect">
          <a:avLst/>
        </a:prstGeom>
        <a:ln w="0">
          <a:noFill/>
        </a:ln>
      </xdr:spPr>
    </xdr:pic>
    <xdr:clientData/>
  </xdr:twoCellAnchor>
  <xdr:twoCellAnchor editAs="oneCell">
    <xdr:from>
      <xdr:col>2</xdr:col>
      <xdr:colOff>131040</xdr:colOff>
      <xdr:row>364</xdr:row>
      <xdr:rowOff>86400</xdr:rowOff>
    </xdr:from>
    <xdr:to>
      <xdr:col>2</xdr:col>
      <xdr:colOff>866880</xdr:colOff>
      <xdr:row>364</xdr:row>
      <xdr:rowOff>743760</xdr:rowOff>
    </xdr:to>
    <xdr:pic>
      <xdr:nvPicPr>
        <xdr:cNvPr id="301" name="Picture 514" descr=""/>
        <xdr:cNvPicPr/>
      </xdr:nvPicPr>
      <xdr:blipFill>
        <a:blip r:embed="rId301"/>
        <a:stretch/>
      </xdr:blipFill>
      <xdr:spPr>
        <a:xfrm>
          <a:off x="984960" y="107652240"/>
          <a:ext cx="735840" cy="657360"/>
        </a:xfrm>
        <a:prstGeom prst="rect">
          <a:avLst/>
        </a:prstGeom>
        <a:ln w="0">
          <a:noFill/>
        </a:ln>
      </xdr:spPr>
    </xdr:pic>
    <xdr:clientData/>
  </xdr:twoCellAnchor>
  <xdr:twoCellAnchor editAs="oneCell">
    <xdr:from>
      <xdr:col>7</xdr:col>
      <xdr:colOff>342720</xdr:colOff>
      <xdr:row>364</xdr:row>
      <xdr:rowOff>190440</xdr:rowOff>
    </xdr:from>
    <xdr:to>
      <xdr:col>7</xdr:col>
      <xdr:colOff>715680</xdr:colOff>
      <xdr:row>364</xdr:row>
      <xdr:rowOff>609120</xdr:rowOff>
    </xdr:to>
    <xdr:pic>
      <xdr:nvPicPr>
        <xdr:cNvPr id="302" name="Picture 515" descr=""/>
        <xdr:cNvPicPr/>
      </xdr:nvPicPr>
      <xdr:blipFill>
        <a:blip r:embed="rId302"/>
        <a:stretch/>
      </xdr:blipFill>
      <xdr:spPr>
        <a:xfrm>
          <a:off x="3277080" y="107756280"/>
          <a:ext cx="372960" cy="418680"/>
        </a:xfrm>
        <a:prstGeom prst="rect">
          <a:avLst/>
        </a:prstGeom>
        <a:ln w="0">
          <a:noFill/>
        </a:ln>
      </xdr:spPr>
    </xdr:pic>
    <xdr:clientData/>
  </xdr:twoCellAnchor>
  <xdr:twoCellAnchor editAs="oneCell">
    <xdr:from>
      <xdr:col>12</xdr:col>
      <xdr:colOff>121320</xdr:colOff>
      <xdr:row>364</xdr:row>
      <xdr:rowOff>38160</xdr:rowOff>
    </xdr:from>
    <xdr:to>
      <xdr:col>12</xdr:col>
      <xdr:colOff>967680</xdr:colOff>
      <xdr:row>364</xdr:row>
      <xdr:rowOff>826920</xdr:rowOff>
    </xdr:to>
    <xdr:pic>
      <xdr:nvPicPr>
        <xdr:cNvPr id="303" name="Picture 516" descr=""/>
        <xdr:cNvPicPr/>
      </xdr:nvPicPr>
      <xdr:blipFill>
        <a:blip r:embed="rId303"/>
        <a:stretch/>
      </xdr:blipFill>
      <xdr:spPr>
        <a:xfrm>
          <a:off x="5135760" y="107604000"/>
          <a:ext cx="846360" cy="788760"/>
        </a:xfrm>
        <a:prstGeom prst="rect">
          <a:avLst/>
        </a:prstGeom>
        <a:ln w="0">
          <a:noFill/>
        </a:ln>
      </xdr:spPr>
    </xdr:pic>
    <xdr:clientData/>
  </xdr:twoCellAnchor>
  <xdr:twoCellAnchor editAs="oneCell">
    <xdr:from>
      <xdr:col>17</xdr:col>
      <xdr:colOff>200880</xdr:colOff>
      <xdr:row>364</xdr:row>
      <xdr:rowOff>266400</xdr:rowOff>
    </xdr:from>
    <xdr:to>
      <xdr:col>17</xdr:col>
      <xdr:colOff>906840</xdr:colOff>
      <xdr:row>364</xdr:row>
      <xdr:rowOff>543240</xdr:rowOff>
    </xdr:to>
    <xdr:pic>
      <xdr:nvPicPr>
        <xdr:cNvPr id="304" name="Picture 517" descr=""/>
        <xdr:cNvPicPr/>
      </xdr:nvPicPr>
      <xdr:blipFill>
        <a:blip r:embed="rId304"/>
        <a:stretch/>
      </xdr:blipFill>
      <xdr:spPr>
        <a:xfrm>
          <a:off x="7295760" y="107832240"/>
          <a:ext cx="705960" cy="276840"/>
        </a:xfrm>
        <a:prstGeom prst="rect">
          <a:avLst/>
        </a:prstGeom>
        <a:ln w="0">
          <a:noFill/>
        </a:ln>
      </xdr:spPr>
    </xdr:pic>
    <xdr:clientData/>
  </xdr:twoCellAnchor>
  <xdr:twoCellAnchor editAs="oneCell">
    <xdr:from>
      <xdr:col>22</xdr:col>
      <xdr:colOff>51120</xdr:colOff>
      <xdr:row>364</xdr:row>
      <xdr:rowOff>86400</xdr:rowOff>
    </xdr:from>
    <xdr:to>
      <xdr:col>22</xdr:col>
      <xdr:colOff>1068120</xdr:colOff>
      <xdr:row>364</xdr:row>
      <xdr:rowOff>743760</xdr:rowOff>
    </xdr:to>
    <xdr:pic>
      <xdr:nvPicPr>
        <xdr:cNvPr id="305" name="Picture 518" descr=""/>
        <xdr:cNvPicPr/>
      </xdr:nvPicPr>
      <xdr:blipFill>
        <a:blip r:embed="rId305"/>
        <a:stretch/>
      </xdr:blipFill>
      <xdr:spPr>
        <a:xfrm>
          <a:off x="9226080" y="107652240"/>
          <a:ext cx="1017000" cy="657360"/>
        </a:xfrm>
        <a:prstGeom prst="rect">
          <a:avLst/>
        </a:prstGeom>
        <a:ln w="0">
          <a:noFill/>
        </a:ln>
      </xdr:spPr>
    </xdr:pic>
    <xdr:clientData/>
  </xdr:twoCellAnchor>
  <xdr:twoCellAnchor editAs="oneCell">
    <xdr:from>
      <xdr:col>2</xdr:col>
      <xdr:colOff>91080</xdr:colOff>
      <xdr:row>370</xdr:row>
      <xdr:rowOff>86400</xdr:rowOff>
    </xdr:from>
    <xdr:to>
      <xdr:col>2</xdr:col>
      <xdr:colOff>997920</xdr:colOff>
      <xdr:row>370</xdr:row>
      <xdr:rowOff>743760</xdr:rowOff>
    </xdr:to>
    <xdr:pic>
      <xdr:nvPicPr>
        <xdr:cNvPr id="306" name="Picture 519" descr=""/>
        <xdr:cNvPicPr/>
      </xdr:nvPicPr>
      <xdr:blipFill>
        <a:blip r:embed="rId306"/>
        <a:stretch/>
      </xdr:blipFill>
      <xdr:spPr>
        <a:xfrm>
          <a:off x="945000" y="109433520"/>
          <a:ext cx="906840" cy="657360"/>
        </a:xfrm>
        <a:prstGeom prst="rect">
          <a:avLst/>
        </a:prstGeom>
        <a:ln w="0">
          <a:noFill/>
        </a:ln>
      </xdr:spPr>
    </xdr:pic>
    <xdr:clientData/>
  </xdr:twoCellAnchor>
  <xdr:twoCellAnchor editAs="oneCell">
    <xdr:from>
      <xdr:col>7</xdr:col>
      <xdr:colOff>271440</xdr:colOff>
      <xdr:row>370</xdr:row>
      <xdr:rowOff>162360</xdr:rowOff>
    </xdr:from>
    <xdr:to>
      <xdr:col>7</xdr:col>
      <xdr:colOff>785880</xdr:colOff>
      <xdr:row>370</xdr:row>
      <xdr:rowOff>629640</xdr:rowOff>
    </xdr:to>
    <xdr:pic>
      <xdr:nvPicPr>
        <xdr:cNvPr id="307" name="Picture 520" descr=""/>
        <xdr:cNvPicPr/>
      </xdr:nvPicPr>
      <xdr:blipFill>
        <a:blip r:embed="rId307"/>
        <a:stretch/>
      </xdr:blipFill>
      <xdr:spPr>
        <a:xfrm>
          <a:off x="3205800" y="109509480"/>
          <a:ext cx="514440" cy="467280"/>
        </a:xfrm>
        <a:prstGeom prst="rect">
          <a:avLst/>
        </a:prstGeom>
        <a:ln w="0">
          <a:noFill/>
        </a:ln>
      </xdr:spPr>
    </xdr:pic>
    <xdr:clientData/>
  </xdr:twoCellAnchor>
  <xdr:twoCellAnchor editAs="oneCell">
    <xdr:from>
      <xdr:col>12</xdr:col>
      <xdr:colOff>51120</xdr:colOff>
      <xdr:row>370</xdr:row>
      <xdr:rowOff>141840</xdr:rowOff>
    </xdr:from>
    <xdr:to>
      <xdr:col>12</xdr:col>
      <xdr:colOff>1068120</xdr:colOff>
      <xdr:row>370</xdr:row>
      <xdr:rowOff>778320</xdr:rowOff>
    </xdr:to>
    <xdr:pic>
      <xdr:nvPicPr>
        <xdr:cNvPr id="308" name="Picture 521" descr=""/>
        <xdr:cNvPicPr/>
      </xdr:nvPicPr>
      <xdr:blipFill>
        <a:blip r:embed="rId308"/>
        <a:stretch/>
      </xdr:blipFill>
      <xdr:spPr>
        <a:xfrm>
          <a:off x="5065560" y="109488960"/>
          <a:ext cx="1017000" cy="636480"/>
        </a:xfrm>
        <a:prstGeom prst="rect">
          <a:avLst/>
        </a:prstGeom>
        <a:ln w="0">
          <a:noFill/>
        </a:ln>
      </xdr:spPr>
    </xdr:pic>
    <xdr:clientData/>
  </xdr:twoCellAnchor>
  <xdr:twoCellAnchor editAs="oneCell">
    <xdr:from>
      <xdr:col>17</xdr:col>
      <xdr:colOff>181440</xdr:colOff>
      <xdr:row>370</xdr:row>
      <xdr:rowOff>179640</xdr:rowOff>
    </xdr:from>
    <xdr:to>
      <xdr:col>17</xdr:col>
      <xdr:colOff>917640</xdr:colOff>
      <xdr:row>370</xdr:row>
      <xdr:rowOff>646920</xdr:rowOff>
    </xdr:to>
    <xdr:pic>
      <xdr:nvPicPr>
        <xdr:cNvPr id="309" name="Picture 522" descr=""/>
        <xdr:cNvPicPr/>
      </xdr:nvPicPr>
      <xdr:blipFill>
        <a:blip r:embed="rId309"/>
        <a:stretch/>
      </xdr:blipFill>
      <xdr:spPr>
        <a:xfrm>
          <a:off x="7276320" y="109526760"/>
          <a:ext cx="736200" cy="467280"/>
        </a:xfrm>
        <a:prstGeom prst="rect">
          <a:avLst/>
        </a:prstGeom>
        <a:ln w="0">
          <a:noFill/>
        </a:ln>
      </xdr:spPr>
    </xdr:pic>
    <xdr:clientData/>
  </xdr:twoCellAnchor>
  <xdr:twoCellAnchor editAs="oneCell">
    <xdr:from>
      <xdr:col>22</xdr:col>
      <xdr:colOff>110520</xdr:colOff>
      <xdr:row>370</xdr:row>
      <xdr:rowOff>37800</xdr:rowOff>
    </xdr:from>
    <xdr:to>
      <xdr:col>22</xdr:col>
      <xdr:colOff>987120</xdr:colOff>
      <xdr:row>370</xdr:row>
      <xdr:rowOff>837360</xdr:rowOff>
    </xdr:to>
    <xdr:pic>
      <xdr:nvPicPr>
        <xdr:cNvPr id="310" name="Picture 523" descr=""/>
        <xdr:cNvPicPr/>
      </xdr:nvPicPr>
      <xdr:blipFill>
        <a:blip r:embed="rId310"/>
        <a:stretch/>
      </xdr:blipFill>
      <xdr:spPr>
        <a:xfrm>
          <a:off x="9285480" y="109384920"/>
          <a:ext cx="876600" cy="799560"/>
        </a:xfrm>
        <a:prstGeom prst="rect">
          <a:avLst/>
        </a:prstGeom>
        <a:ln w="0">
          <a:noFill/>
        </a:ln>
      </xdr:spPr>
    </xdr:pic>
    <xdr:clientData/>
  </xdr:twoCellAnchor>
  <xdr:twoCellAnchor editAs="oneCell">
    <xdr:from>
      <xdr:col>2</xdr:col>
      <xdr:colOff>40320</xdr:colOff>
      <xdr:row>376</xdr:row>
      <xdr:rowOff>239040</xdr:rowOff>
    </xdr:from>
    <xdr:to>
      <xdr:col>2</xdr:col>
      <xdr:colOff>1068120</xdr:colOff>
      <xdr:row>376</xdr:row>
      <xdr:rowOff>619560</xdr:rowOff>
    </xdr:to>
    <xdr:pic>
      <xdr:nvPicPr>
        <xdr:cNvPr id="311" name="Picture 524" descr=""/>
        <xdr:cNvPicPr/>
      </xdr:nvPicPr>
      <xdr:blipFill>
        <a:blip r:embed="rId311"/>
        <a:stretch/>
      </xdr:blipFill>
      <xdr:spPr>
        <a:xfrm>
          <a:off x="894240" y="111367080"/>
          <a:ext cx="1027800" cy="380520"/>
        </a:xfrm>
        <a:prstGeom prst="rect">
          <a:avLst/>
        </a:prstGeom>
        <a:ln w="0">
          <a:noFill/>
        </a:ln>
      </xdr:spPr>
    </xdr:pic>
    <xdr:clientData/>
  </xdr:twoCellAnchor>
  <xdr:twoCellAnchor editAs="oneCell">
    <xdr:from>
      <xdr:col>7</xdr:col>
      <xdr:colOff>130680</xdr:colOff>
      <xdr:row>376</xdr:row>
      <xdr:rowOff>104040</xdr:rowOff>
    </xdr:from>
    <xdr:to>
      <xdr:col>7</xdr:col>
      <xdr:colOff>986760</xdr:colOff>
      <xdr:row>376</xdr:row>
      <xdr:rowOff>750960</xdr:rowOff>
    </xdr:to>
    <xdr:pic>
      <xdr:nvPicPr>
        <xdr:cNvPr id="312" name="Picture 525" descr=""/>
        <xdr:cNvPicPr/>
      </xdr:nvPicPr>
      <xdr:blipFill>
        <a:blip r:embed="rId312"/>
        <a:stretch/>
      </xdr:blipFill>
      <xdr:spPr>
        <a:xfrm>
          <a:off x="3065040" y="111232080"/>
          <a:ext cx="856080" cy="646920"/>
        </a:xfrm>
        <a:prstGeom prst="rect">
          <a:avLst/>
        </a:prstGeom>
        <a:ln w="0">
          <a:noFill/>
        </a:ln>
      </xdr:spPr>
    </xdr:pic>
    <xdr:clientData/>
  </xdr:twoCellAnchor>
  <xdr:twoCellAnchor editAs="oneCell">
    <xdr:from>
      <xdr:col>12</xdr:col>
      <xdr:colOff>51120</xdr:colOff>
      <xdr:row>376</xdr:row>
      <xdr:rowOff>304560</xdr:rowOff>
    </xdr:from>
    <xdr:to>
      <xdr:col>12</xdr:col>
      <xdr:colOff>1048680</xdr:colOff>
      <xdr:row>376</xdr:row>
      <xdr:rowOff>495000</xdr:rowOff>
    </xdr:to>
    <xdr:pic>
      <xdr:nvPicPr>
        <xdr:cNvPr id="313" name="Picture 526" descr=""/>
        <xdr:cNvPicPr/>
      </xdr:nvPicPr>
      <xdr:blipFill>
        <a:blip r:embed="rId313"/>
        <a:stretch/>
      </xdr:blipFill>
      <xdr:spPr>
        <a:xfrm>
          <a:off x="5065560" y="111432600"/>
          <a:ext cx="997560" cy="190440"/>
        </a:xfrm>
        <a:prstGeom prst="rect">
          <a:avLst/>
        </a:prstGeom>
        <a:ln w="0">
          <a:noFill/>
        </a:ln>
      </xdr:spPr>
    </xdr:pic>
    <xdr:clientData/>
  </xdr:twoCellAnchor>
  <xdr:twoCellAnchor editAs="oneCell">
    <xdr:from>
      <xdr:col>17</xdr:col>
      <xdr:colOff>221400</xdr:colOff>
      <xdr:row>376</xdr:row>
      <xdr:rowOff>86760</xdr:rowOff>
    </xdr:from>
    <xdr:to>
      <xdr:col>17</xdr:col>
      <xdr:colOff>856080</xdr:colOff>
      <xdr:row>376</xdr:row>
      <xdr:rowOff>733680</xdr:rowOff>
    </xdr:to>
    <xdr:pic>
      <xdr:nvPicPr>
        <xdr:cNvPr id="314" name="Picture 527" descr=""/>
        <xdr:cNvPicPr/>
      </xdr:nvPicPr>
      <xdr:blipFill>
        <a:blip r:embed="rId314"/>
        <a:stretch/>
      </xdr:blipFill>
      <xdr:spPr>
        <a:xfrm>
          <a:off x="7316280" y="111214800"/>
          <a:ext cx="634680" cy="646920"/>
        </a:xfrm>
        <a:prstGeom prst="rect">
          <a:avLst/>
        </a:prstGeom>
        <a:ln w="0">
          <a:noFill/>
        </a:ln>
      </xdr:spPr>
    </xdr:pic>
    <xdr:clientData/>
  </xdr:twoCellAnchor>
  <xdr:twoCellAnchor editAs="oneCell">
    <xdr:from>
      <xdr:col>22</xdr:col>
      <xdr:colOff>60840</xdr:colOff>
      <xdr:row>376</xdr:row>
      <xdr:rowOff>276840</xdr:rowOff>
    </xdr:from>
    <xdr:to>
      <xdr:col>22</xdr:col>
      <xdr:colOff>1047600</xdr:colOff>
      <xdr:row>376</xdr:row>
      <xdr:rowOff>591840</xdr:rowOff>
    </xdr:to>
    <xdr:pic>
      <xdr:nvPicPr>
        <xdr:cNvPr id="315" name="Picture 528" descr=""/>
        <xdr:cNvPicPr/>
      </xdr:nvPicPr>
      <xdr:blipFill>
        <a:blip r:embed="rId315"/>
        <a:stretch/>
      </xdr:blipFill>
      <xdr:spPr>
        <a:xfrm>
          <a:off x="9235800" y="111404880"/>
          <a:ext cx="986760" cy="315000"/>
        </a:xfrm>
        <a:prstGeom prst="rect">
          <a:avLst/>
        </a:prstGeom>
        <a:ln w="0">
          <a:noFill/>
        </a:ln>
      </xdr:spPr>
    </xdr:pic>
    <xdr:clientData/>
  </xdr:twoCellAnchor>
  <xdr:twoCellAnchor editAs="oneCell">
    <xdr:from>
      <xdr:col>2</xdr:col>
      <xdr:colOff>40320</xdr:colOff>
      <xdr:row>382</xdr:row>
      <xdr:rowOff>218160</xdr:rowOff>
    </xdr:from>
    <xdr:to>
      <xdr:col>2</xdr:col>
      <xdr:colOff>1057320</xdr:colOff>
      <xdr:row>382</xdr:row>
      <xdr:rowOff>664560</xdr:rowOff>
    </xdr:to>
    <xdr:pic>
      <xdr:nvPicPr>
        <xdr:cNvPr id="316" name="Picture 529" descr=""/>
        <xdr:cNvPicPr/>
      </xdr:nvPicPr>
      <xdr:blipFill>
        <a:blip r:embed="rId316"/>
        <a:stretch/>
      </xdr:blipFill>
      <xdr:spPr>
        <a:xfrm>
          <a:off x="894240" y="113127480"/>
          <a:ext cx="1017000" cy="446400"/>
        </a:xfrm>
        <a:prstGeom prst="rect">
          <a:avLst/>
        </a:prstGeom>
        <a:ln w="0">
          <a:noFill/>
        </a:ln>
      </xdr:spPr>
    </xdr:pic>
    <xdr:clientData/>
  </xdr:twoCellAnchor>
  <xdr:twoCellAnchor editAs="oneCell">
    <xdr:from>
      <xdr:col>7</xdr:col>
      <xdr:colOff>110160</xdr:colOff>
      <xdr:row>382</xdr:row>
      <xdr:rowOff>103680</xdr:rowOff>
    </xdr:from>
    <xdr:to>
      <xdr:col>7</xdr:col>
      <xdr:colOff>1026720</xdr:colOff>
      <xdr:row>382</xdr:row>
      <xdr:rowOff>761400</xdr:rowOff>
    </xdr:to>
    <xdr:pic>
      <xdr:nvPicPr>
        <xdr:cNvPr id="317" name="Picture 530" descr=""/>
        <xdr:cNvPicPr/>
      </xdr:nvPicPr>
      <xdr:blipFill>
        <a:blip r:embed="rId317"/>
        <a:stretch/>
      </xdr:blipFill>
      <xdr:spPr>
        <a:xfrm>
          <a:off x="3044520" y="113013000"/>
          <a:ext cx="916560" cy="657720"/>
        </a:xfrm>
        <a:prstGeom prst="rect">
          <a:avLst/>
        </a:prstGeom>
        <a:ln w="0">
          <a:noFill/>
        </a:ln>
      </xdr:spPr>
    </xdr:pic>
    <xdr:clientData/>
  </xdr:twoCellAnchor>
  <xdr:twoCellAnchor editAs="oneCell">
    <xdr:from>
      <xdr:col>12</xdr:col>
      <xdr:colOff>151560</xdr:colOff>
      <xdr:row>382</xdr:row>
      <xdr:rowOff>27720</xdr:rowOff>
    </xdr:from>
    <xdr:to>
      <xdr:col>12</xdr:col>
      <xdr:colOff>967680</xdr:colOff>
      <xdr:row>382</xdr:row>
      <xdr:rowOff>837360</xdr:rowOff>
    </xdr:to>
    <xdr:pic>
      <xdr:nvPicPr>
        <xdr:cNvPr id="318" name="Picture 531" descr=""/>
        <xdr:cNvPicPr/>
      </xdr:nvPicPr>
      <xdr:blipFill>
        <a:blip r:embed="rId318"/>
        <a:stretch/>
      </xdr:blipFill>
      <xdr:spPr>
        <a:xfrm>
          <a:off x="5166000" y="112937040"/>
          <a:ext cx="816120" cy="809640"/>
        </a:xfrm>
        <a:prstGeom prst="rect">
          <a:avLst/>
        </a:prstGeom>
        <a:ln w="0">
          <a:noFill/>
        </a:ln>
      </xdr:spPr>
    </xdr:pic>
    <xdr:clientData/>
  </xdr:twoCellAnchor>
  <xdr:twoCellAnchor editAs="oneCell">
    <xdr:from>
      <xdr:col>17</xdr:col>
      <xdr:colOff>342720</xdr:colOff>
      <xdr:row>382</xdr:row>
      <xdr:rowOff>200880</xdr:rowOff>
    </xdr:from>
    <xdr:to>
      <xdr:col>17</xdr:col>
      <xdr:colOff>736200</xdr:colOff>
      <xdr:row>382</xdr:row>
      <xdr:rowOff>570960</xdr:rowOff>
    </xdr:to>
    <xdr:pic>
      <xdr:nvPicPr>
        <xdr:cNvPr id="319" name="Picture 532" descr=""/>
        <xdr:cNvPicPr/>
      </xdr:nvPicPr>
      <xdr:blipFill>
        <a:blip r:embed="rId319"/>
        <a:stretch/>
      </xdr:blipFill>
      <xdr:spPr>
        <a:xfrm>
          <a:off x="7437600" y="113110200"/>
          <a:ext cx="393480" cy="370080"/>
        </a:xfrm>
        <a:prstGeom prst="rect">
          <a:avLst/>
        </a:prstGeom>
        <a:ln w="0">
          <a:noFill/>
        </a:ln>
      </xdr:spPr>
    </xdr:pic>
    <xdr:clientData/>
  </xdr:twoCellAnchor>
  <xdr:twoCellAnchor editAs="oneCell">
    <xdr:from>
      <xdr:col>22</xdr:col>
      <xdr:colOff>191520</xdr:colOff>
      <xdr:row>382</xdr:row>
      <xdr:rowOff>294120</xdr:rowOff>
    </xdr:from>
    <xdr:to>
      <xdr:col>22</xdr:col>
      <xdr:colOff>927360</xdr:colOff>
      <xdr:row>382</xdr:row>
      <xdr:rowOff>550080</xdr:rowOff>
    </xdr:to>
    <xdr:pic>
      <xdr:nvPicPr>
        <xdr:cNvPr id="320" name="Picture 533" descr=""/>
        <xdr:cNvPicPr/>
      </xdr:nvPicPr>
      <xdr:blipFill>
        <a:blip r:embed="rId320"/>
        <a:stretch/>
      </xdr:blipFill>
      <xdr:spPr>
        <a:xfrm>
          <a:off x="9366480" y="113203440"/>
          <a:ext cx="735840" cy="255960"/>
        </a:xfrm>
        <a:prstGeom prst="rect">
          <a:avLst/>
        </a:prstGeom>
        <a:ln w="0">
          <a:noFill/>
        </a:ln>
      </xdr:spPr>
    </xdr:pic>
    <xdr:clientData/>
  </xdr:twoCellAnchor>
  <xdr:twoCellAnchor editAs="oneCell">
    <xdr:from>
      <xdr:col>2</xdr:col>
      <xdr:colOff>80280</xdr:colOff>
      <xdr:row>388</xdr:row>
      <xdr:rowOff>48240</xdr:rowOff>
    </xdr:from>
    <xdr:to>
      <xdr:col>2</xdr:col>
      <xdr:colOff>987120</xdr:colOff>
      <xdr:row>388</xdr:row>
      <xdr:rowOff>820080</xdr:rowOff>
    </xdr:to>
    <xdr:pic>
      <xdr:nvPicPr>
        <xdr:cNvPr id="321" name="Picture 534" descr=""/>
        <xdr:cNvPicPr/>
      </xdr:nvPicPr>
      <xdr:blipFill>
        <a:blip r:embed="rId321"/>
        <a:stretch/>
      </xdr:blipFill>
      <xdr:spPr>
        <a:xfrm>
          <a:off x="934200" y="114738840"/>
          <a:ext cx="906840" cy="771840"/>
        </a:xfrm>
        <a:prstGeom prst="rect">
          <a:avLst/>
        </a:prstGeom>
        <a:ln w="0">
          <a:noFill/>
        </a:ln>
      </xdr:spPr>
    </xdr:pic>
    <xdr:clientData/>
  </xdr:twoCellAnchor>
  <xdr:twoCellAnchor editAs="oneCell">
    <xdr:from>
      <xdr:col>7</xdr:col>
      <xdr:colOff>210600</xdr:colOff>
      <xdr:row>388</xdr:row>
      <xdr:rowOff>86400</xdr:rowOff>
    </xdr:from>
    <xdr:to>
      <xdr:col>7</xdr:col>
      <xdr:colOff>856080</xdr:colOff>
      <xdr:row>388</xdr:row>
      <xdr:rowOff>743760</xdr:rowOff>
    </xdr:to>
    <xdr:pic>
      <xdr:nvPicPr>
        <xdr:cNvPr id="322" name="Picture 535" descr=""/>
        <xdr:cNvPicPr/>
      </xdr:nvPicPr>
      <xdr:blipFill>
        <a:blip r:embed="rId322"/>
        <a:stretch/>
      </xdr:blipFill>
      <xdr:spPr>
        <a:xfrm>
          <a:off x="3144960" y="114777000"/>
          <a:ext cx="645480" cy="657360"/>
        </a:xfrm>
        <a:prstGeom prst="rect">
          <a:avLst/>
        </a:prstGeom>
        <a:ln w="0">
          <a:noFill/>
        </a:ln>
      </xdr:spPr>
    </xdr:pic>
    <xdr:clientData/>
  </xdr:twoCellAnchor>
  <xdr:twoCellAnchor editAs="oneCell">
    <xdr:from>
      <xdr:col>12</xdr:col>
      <xdr:colOff>231480</xdr:colOff>
      <xdr:row>388</xdr:row>
      <xdr:rowOff>180000</xdr:rowOff>
    </xdr:from>
    <xdr:to>
      <xdr:col>12</xdr:col>
      <xdr:colOff>806400</xdr:colOff>
      <xdr:row>388</xdr:row>
      <xdr:rowOff>695520</xdr:rowOff>
    </xdr:to>
    <xdr:pic>
      <xdr:nvPicPr>
        <xdr:cNvPr id="323" name="Picture 536" descr=""/>
        <xdr:cNvPicPr/>
      </xdr:nvPicPr>
      <xdr:blipFill>
        <a:blip r:embed="rId323"/>
        <a:stretch/>
      </xdr:blipFill>
      <xdr:spPr>
        <a:xfrm>
          <a:off x="5245920" y="114870600"/>
          <a:ext cx="574920" cy="515520"/>
        </a:xfrm>
        <a:prstGeom prst="rect">
          <a:avLst/>
        </a:prstGeom>
        <a:ln w="0">
          <a:noFill/>
        </a:ln>
      </xdr:spPr>
    </xdr:pic>
    <xdr:clientData/>
  </xdr:twoCellAnchor>
  <xdr:twoCellAnchor editAs="oneCell">
    <xdr:from>
      <xdr:col>17</xdr:col>
      <xdr:colOff>140400</xdr:colOff>
      <xdr:row>388</xdr:row>
      <xdr:rowOff>180000</xdr:rowOff>
    </xdr:from>
    <xdr:to>
      <xdr:col>17</xdr:col>
      <xdr:colOff>956520</xdr:colOff>
      <xdr:row>388</xdr:row>
      <xdr:rowOff>685080</xdr:rowOff>
    </xdr:to>
    <xdr:pic>
      <xdr:nvPicPr>
        <xdr:cNvPr id="324" name="Picture 537" descr=""/>
        <xdr:cNvPicPr/>
      </xdr:nvPicPr>
      <xdr:blipFill>
        <a:blip r:embed="rId324"/>
        <a:stretch/>
      </xdr:blipFill>
      <xdr:spPr>
        <a:xfrm>
          <a:off x="7235280" y="114870600"/>
          <a:ext cx="816120" cy="505080"/>
        </a:xfrm>
        <a:prstGeom prst="rect">
          <a:avLst/>
        </a:prstGeom>
        <a:ln w="0">
          <a:noFill/>
        </a:ln>
      </xdr:spPr>
    </xdr:pic>
    <xdr:clientData/>
  </xdr:twoCellAnchor>
  <xdr:twoCellAnchor editAs="oneCell">
    <xdr:from>
      <xdr:col>22</xdr:col>
      <xdr:colOff>181800</xdr:colOff>
      <xdr:row>388</xdr:row>
      <xdr:rowOff>200520</xdr:rowOff>
    </xdr:from>
    <xdr:to>
      <xdr:col>22</xdr:col>
      <xdr:colOff>927360</xdr:colOff>
      <xdr:row>388</xdr:row>
      <xdr:rowOff>629640</xdr:rowOff>
    </xdr:to>
    <xdr:pic>
      <xdr:nvPicPr>
        <xdr:cNvPr id="325" name="Picture 538" descr=""/>
        <xdr:cNvPicPr/>
      </xdr:nvPicPr>
      <xdr:blipFill>
        <a:blip r:embed="rId325"/>
        <a:stretch/>
      </xdr:blipFill>
      <xdr:spPr>
        <a:xfrm>
          <a:off x="9356760" y="114891120"/>
          <a:ext cx="745560" cy="429120"/>
        </a:xfrm>
        <a:prstGeom prst="rect">
          <a:avLst/>
        </a:prstGeom>
        <a:ln w="0">
          <a:noFill/>
        </a:ln>
      </xdr:spPr>
    </xdr:pic>
    <xdr:clientData/>
  </xdr:twoCellAnchor>
  <xdr:twoCellAnchor editAs="oneCell">
    <xdr:from>
      <xdr:col>2</xdr:col>
      <xdr:colOff>231480</xdr:colOff>
      <xdr:row>394</xdr:row>
      <xdr:rowOff>162360</xdr:rowOff>
    </xdr:from>
    <xdr:to>
      <xdr:col>2</xdr:col>
      <xdr:colOff>865800</xdr:colOff>
      <xdr:row>394</xdr:row>
      <xdr:rowOff>629640</xdr:rowOff>
    </xdr:to>
    <xdr:pic>
      <xdr:nvPicPr>
        <xdr:cNvPr id="326" name="Picture 539" descr=""/>
        <xdr:cNvPicPr/>
      </xdr:nvPicPr>
      <xdr:blipFill>
        <a:blip r:embed="rId326"/>
        <a:stretch/>
      </xdr:blipFill>
      <xdr:spPr>
        <a:xfrm>
          <a:off x="1085400" y="116634240"/>
          <a:ext cx="634320" cy="467280"/>
        </a:xfrm>
        <a:prstGeom prst="rect">
          <a:avLst/>
        </a:prstGeom>
        <a:ln w="0">
          <a:noFill/>
        </a:ln>
      </xdr:spPr>
    </xdr:pic>
    <xdr:clientData/>
  </xdr:twoCellAnchor>
  <xdr:twoCellAnchor editAs="oneCell">
    <xdr:from>
      <xdr:col>7</xdr:col>
      <xdr:colOff>20520</xdr:colOff>
      <xdr:row>394</xdr:row>
      <xdr:rowOff>238680</xdr:rowOff>
    </xdr:from>
    <xdr:to>
      <xdr:col>7</xdr:col>
      <xdr:colOff>1067760</xdr:colOff>
      <xdr:row>394</xdr:row>
      <xdr:rowOff>532800</xdr:rowOff>
    </xdr:to>
    <xdr:pic>
      <xdr:nvPicPr>
        <xdr:cNvPr id="327" name="Picture 540" descr=""/>
        <xdr:cNvPicPr/>
      </xdr:nvPicPr>
      <xdr:blipFill>
        <a:blip r:embed="rId327"/>
        <a:stretch/>
      </xdr:blipFill>
      <xdr:spPr>
        <a:xfrm>
          <a:off x="2954880" y="116710560"/>
          <a:ext cx="1047240" cy="294120"/>
        </a:xfrm>
        <a:prstGeom prst="rect">
          <a:avLst/>
        </a:prstGeom>
        <a:ln w="0">
          <a:noFill/>
        </a:ln>
      </xdr:spPr>
    </xdr:pic>
    <xdr:clientData/>
  </xdr:twoCellAnchor>
  <xdr:twoCellAnchor editAs="oneCell">
    <xdr:from>
      <xdr:col>12</xdr:col>
      <xdr:colOff>252000</xdr:colOff>
      <xdr:row>394</xdr:row>
      <xdr:rowOff>162360</xdr:rowOff>
    </xdr:from>
    <xdr:to>
      <xdr:col>12</xdr:col>
      <xdr:colOff>846360</xdr:colOff>
      <xdr:row>394</xdr:row>
      <xdr:rowOff>677880</xdr:rowOff>
    </xdr:to>
    <xdr:pic>
      <xdr:nvPicPr>
        <xdr:cNvPr id="328" name="Picture 541" descr=""/>
        <xdr:cNvPicPr/>
      </xdr:nvPicPr>
      <xdr:blipFill>
        <a:blip r:embed="rId328"/>
        <a:stretch/>
      </xdr:blipFill>
      <xdr:spPr>
        <a:xfrm>
          <a:off x="5266440" y="116634240"/>
          <a:ext cx="594360" cy="515520"/>
        </a:xfrm>
        <a:prstGeom prst="rect">
          <a:avLst/>
        </a:prstGeom>
        <a:ln w="0">
          <a:noFill/>
        </a:ln>
      </xdr:spPr>
    </xdr:pic>
    <xdr:clientData/>
  </xdr:twoCellAnchor>
  <xdr:twoCellAnchor editAs="oneCell">
    <xdr:from>
      <xdr:col>17</xdr:col>
      <xdr:colOff>39960</xdr:colOff>
      <xdr:row>394</xdr:row>
      <xdr:rowOff>86400</xdr:rowOff>
    </xdr:from>
    <xdr:to>
      <xdr:col>17</xdr:col>
      <xdr:colOff>1077480</xdr:colOff>
      <xdr:row>394</xdr:row>
      <xdr:rowOff>743760</xdr:rowOff>
    </xdr:to>
    <xdr:pic>
      <xdr:nvPicPr>
        <xdr:cNvPr id="329" name="Picture 542" descr=""/>
        <xdr:cNvPicPr/>
      </xdr:nvPicPr>
      <xdr:blipFill>
        <a:blip r:embed="rId329"/>
        <a:stretch/>
      </xdr:blipFill>
      <xdr:spPr>
        <a:xfrm>
          <a:off x="7134840" y="116558280"/>
          <a:ext cx="1037520" cy="657360"/>
        </a:xfrm>
        <a:prstGeom prst="rect">
          <a:avLst/>
        </a:prstGeom>
        <a:ln w="0">
          <a:noFill/>
        </a:ln>
      </xdr:spPr>
    </xdr:pic>
    <xdr:clientData/>
  </xdr:twoCellAnchor>
  <xdr:twoCellAnchor editAs="oneCell">
    <xdr:from>
      <xdr:col>22</xdr:col>
      <xdr:colOff>51120</xdr:colOff>
      <xdr:row>394</xdr:row>
      <xdr:rowOff>124560</xdr:rowOff>
    </xdr:from>
    <xdr:to>
      <xdr:col>22</xdr:col>
      <xdr:colOff>1048680</xdr:colOff>
      <xdr:row>394</xdr:row>
      <xdr:rowOff>722880</xdr:rowOff>
    </xdr:to>
    <xdr:pic>
      <xdr:nvPicPr>
        <xdr:cNvPr id="330" name="Picture 543" descr=""/>
        <xdr:cNvPicPr/>
      </xdr:nvPicPr>
      <xdr:blipFill>
        <a:blip r:embed="rId330"/>
        <a:stretch/>
      </xdr:blipFill>
      <xdr:spPr>
        <a:xfrm>
          <a:off x="9226080" y="116596440"/>
          <a:ext cx="997560" cy="598320"/>
        </a:xfrm>
        <a:prstGeom prst="rect">
          <a:avLst/>
        </a:prstGeom>
        <a:ln w="0">
          <a:noFill/>
        </a:ln>
      </xdr:spPr>
    </xdr:pic>
    <xdr:clientData/>
  </xdr:twoCellAnchor>
  <xdr:twoCellAnchor editAs="oneCell">
    <xdr:from>
      <xdr:col>2</xdr:col>
      <xdr:colOff>51120</xdr:colOff>
      <xdr:row>400</xdr:row>
      <xdr:rowOff>190440</xdr:rowOff>
    </xdr:from>
    <xdr:to>
      <xdr:col>2</xdr:col>
      <xdr:colOff>1048680</xdr:colOff>
      <xdr:row>400</xdr:row>
      <xdr:rowOff>657360</xdr:rowOff>
    </xdr:to>
    <xdr:pic>
      <xdr:nvPicPr>
        <xdr:cNvPr id="331" name="Picture 544" descr=""/>
        <xdr:cNvPicPr/>
      </xdr:nvPicPr>
      <xdr:blipFill>
        <a:blip r:embed="rId331"/>
        <a:stretch/>
      </xdr:blipFill>
      <xdr:spPr>
        <a:xfrm>
          <a:off x="905040" y="118443240"/>
          <a:ext cx="997560" cy="466920"/>
        </a:xfrm>
        <a:prstGeom prst="rect">
          <a:avLst/>
        </a:prstGeom>
        <a:ln w="0">
          <a:noFill/>
        </a:ln>
      </xdr:spPr>
    </xdr:pic>
    <xdr:clientData/>
  </xdr:twoCellAnchor>
  <xdr:twoCellAnchor editAs="oneCell">
    <xdr:from>
      <xdr:col>7</xdr:col>
      <xdr:colOff>210600</xdr:colOff>
      <xdr:row>400</xdr:row>
      <xdr:rowOff>104040</xdr:rowOff>
    </xdr:from>
    <xdr:to>
      <xdr:col>7</xdr:col>
      <xdr:colOff>916560</xdr:colOff>
      <xdr:row>400</xdr:row>
      <xdr:rowOff>761400</xdr:rowOff>
    </xdr:to>
    <xdr:pic>
      <xdr:nvPicPr>
        <xdr:cNvPr id="332" name="Picture 545" descr=""/>
        <xdr:cNvPicPr/>
      </xdr:nvPicPr>
      <xdr:blipFill>
        <a:blip r:embed="rId332"/>
        <a:stretch/>
      </xdr:blipFill>
      <xdr:spPr>
        <a:xfrm>
          <a:off x="3144960" y="118356840"/>
          <a:ext cx="705960" cy="657360"/>
        </a:xfrm>
        <a:prstGeom prst="rect">
          <a:avLst/>
        </a:prstGeom>
        <a:ln w="0">
          <a:noFill/>
        </a:ln>
      </xdr:spPr>
    </xdr:pic>
    <xdr:clientData/>
  </xdr:twoCellAnchor>
  <xdr:twoCellAnchor editAs="oneCell">
    <xdr:from>
      <xdr:col>12</xdr:col>
      <xdr:colOff>291960</xdr:colOff>
      <xdr:row>400</xdr:row>
      <xdr:rowOff>200880</xdr:rowOff>
    </xdr:from>
    <xdr:to>
      <xdr:col>12</xdr:col>
      <xdr:colOff>806400</xdr:colOff>
      <xdr:row>400</xdr:row>
      <xdr:rowOff>667800</xdr:rowOff>
    </xdr:to>
    <xdr:pic>
      <xdr:nvPicPr>
        <xdr:cNvPr id="333" name="Picture 546" descr=""/>
        <xdr:cNvPicPr/>
      </xdr:nvPicPr>
      <xdr:blipFill>
        <a:blip r:embed="rId333"/>
        <a:stretch/>
      </xdr:blipFill>
      <xdr:spPr>
        <a:xfrm>
          <a:off x="5306400" y="118453680"/>
          <a:ext cx="514440" cy="466920"/>
        </a:xfrm>
        <a:prstGeom prst="rect">
          <a:avLst/>
        </a:prstGeom>
        <a:ln w="0">
          <a:noFill/>
        </a:ln>
      </xdr:spPr>
    </xdr:pic>
    <xdr:clientData/>
  </xdr:twoCellAnchor>
  <xdr:twoCellAnchor editAs="oneCell">
    <xdr:from>
      <xdr:col>17</xdr:col>
      <xdr:colOff>39960</xdr:colOff>
      <xdr:row>400</xdr:row>
      <xdr:rowOff>304560</xdr:rowOff>
    </xdr:from>
    <xdr:to>
      <xdr:col>17</xdr:col>
      <xdr:colOff>1056960</xdr:colOff>
      <xdr:row>400</xdr:row>
      <xdr:rowOff>598680</xdr:rowOff>
    </xdr:to>
    <xdr:pic>
      <xdr:nvPicPr>
        <xdr:cNvPr id="334" name="Picture 547" descr=""/>
        <xdr:cNvPicPr/>
      </xdr:nvPicPr>
      <xdr:blipFill>
        <a:blip r:embed="rId334"/>
        <a:stretch/>
      </xdr:blipFill>
      <xdr:spPr>
        <a:xfrm>
          <a:off x="7134840" y="118557360"/>
          <a:ext cx="1017000" cy="294120"/>
        </a:xfrm>
        <a:prstGeom prst="rect">
          <a:avLst/>
        </a:prstGeom>
        <a:ln w="0">
          <a:noFill/>
        </a:ln>
      </xdr:spPr>
    </xdr:pic>
    <xdr:clientData/>
  </xdr:twoCellAnchor>
  <xdr:twoCellAnchor editAs="oneCell">
    <xdr:from>
      <xdr:col>22</xdr:col>
      <xdr:colOff>51120</xdr:colOff>
      <xdr:row>400</xdr:row>
      <xdr:rowOff>304560</xdr:rowOff>
    </xdr:from>
    <xdr:to>
      <xdr:col>22</xdr:col>
      <xdr:colOff>1068120</xdr:colOff>
      <xdr:row>400</xdr:row>
      <xdr:rowOff>609120</xdr:rowOff>
    </xdr:to>
    <xdr:pic>
      <xdr:nvPicPr>
        <xdr:cNvPr id="335" name="Picture 548" descr=""/>
        <xdr:cNvPicPr/>
      </xdr:nvPicPr>
      <xdr:blipFill>
        <a:blip r:embed="rId335"/>
        <a:stretch/>
      </xdr:blipFill>
      <xdr:spPr>
        <a:xfrm>
          <a:off x="9226080" y="118557360"/>
          <a:ext cx="1017000" cy="304560"/>
        </a:xfrm>
        <a:prstGeom prst="rect">
          <a:avLst/>
        </a:prstGeom>
        <a:ln w="0">
          <a:noFill/>
        </a:ln>
      </xdr:spPr>
    </xdr:pic>
    <xdr:clientData/>
  </xdr:twoCellAnchor>
  <xdr:twoCellAnchor editAs="oneCell">
    <xdr:from>
      <xdr:col>2</xdr:col>
      <xdr:colOff>181800</xdr:colOff>
      <xdr:row>406</xdr:row>
      <xdr:rowOff>103680</xdr:rowOff>
    </xdr:from>
    <xdr:to>
      <xdr:col>2</xdr:col>
      <xdr:colOff>897120</xdr:colOff>
      <xdr:row>406</xdr:row>
      <xdr:rowOff>761400</xdr:rowOff>
    </xdr:to>
    <xdr:pic>
      <xdr:nvPicPr>
        <xdr:cNvPr id="336" name="Picture 549" descr=""/>
        <xdr:cNvPicPr/>
      </xdr:nvPicPr>
      <xdr:blipFill>
        <a:blip r:embed="rId336"/>
        <a:stretch/>
      </xdr:blipFill>
      <xdr:spPr>
        <a:xfrm>
          <a:off x="1035720" y="120137760"/>
          <a:ext cx="715320" cy="657720"/>
        </a:xfrm>
        <a:prstGeom prst="rect">
          <a:avLst/>
        </a:prstGeom>
        <a:ln w="0">
          <a:noFill/>
        </a:ln>
      </xdr:spPr>
    </xdr:pic>
    <xdr:clientData/>
  </xdr:twoCellAnchor>
  <xdr:twoCellAnchor editAs="oneCell">
    <xdr:from>
      <xdr:col>7</xdr:col>
      <xdr:colOff>282240</xdr:colOff>
      <xdr:row>406</xdr:row>
      <xdr:rowOff>162720</xdr:rowOff>
    </xdr:from>
    <xdr:to>
      <xdr:col>7</xdr:col>
      <xdr:colOff>796680</xdr:colOff>
      <xdr:row>406</xdr:row>
      <xdr:rowOff>619200</xdr:rowOff>
    </xdr:to>
    <xdr:pic>
      <xdr:nvPicPr>
        <xdr:cNvPr id="337" name="Picture 550" descr=""/>
        <xdr:cNvPicPr/>
      </xdr:nvPicPr>
      <xdr:blipFill>
        <a:blip r:embed="rId337"/>
        <a:stretch/>
      </xdr:blipFill>
      <xdr:spPr>
        <a:xfrm>
          <a:off x="3216600" y="120196800"/>
          <a:ext cx="514440" cy="456480"/>
        </a:xfrm>
        <a:prstGeom prst="rect">
          <a:avLst/>
        </a:prstGeom>
        <a:ln w="0">
          <a:noFill/>
        </a:ln>
      </xdr:spPr>
    </xdr:pic>
    <xdr:clientData/>
  </xdr:twoCellAnchor>
  <xdr:twoCellAnchor editAs="oneCell">
    <xdr:from>
      <xdr:col>12</xdr:col>
      <xdr:colOff>91080</xdr:colOff>
      <xdr:row>406</xdr:row>
      <xdr:rowOff>86400</xdr:rowOff>
    </xdr:from>
    <xdr:to>
      <xdr:col>12</xdr:col>
      <xdr:colOff>988200</xdr:colOff>
      <xdr:row>406</xdr:row>
      <xdr:rowOff>733680</xdr:rowOff>
    </xdr:to>
    <xdr:pic>
      <xdr:nvPicPr>
        <xdr:cNvPr id="338" name="Picture 551" descr=""/>
        <xdr:cNvPicPr/>
      </xdr:nvPicPr>
      <xdr:blipFill>
        <a:blip r:embed="rId338"/>
        <a:stretch/>
      </xdr:blipFill>
      <xdr:spPr>
        <a:xfrm>
          <a:off x="5105520" y="120120480"/>
          <a:ext cx="897120" cy="647280"/>
        </a:xfrm>
        <a:prstGeom prst="rect">
          <a:avLst/>
        </a:prstGeom>
        <a:ln w="0">
          <a:noFill/>
        </a:ln>
      </xdr:spPr>
    </xdr:pic>
    <xdr:clientData/>
  </xdr:twoCellAnchor>
  <xdr:twoCellAnchor editAs="oneCell">
    <xdr:from>
      <xdr:col>17</xdr:col>
      <xdr:colOff>291960</xdr:colOff>
      <xdr:row>406</xdr:row>
      <xdr:rowOff>162720</xdr:rowOff>
    </xdr:from>
    <xdr:to>
      <xdr:col>17</xdr:col>
      <xdr:colOff>776160</xdr:colOff>
      <xdr:row>406</xdr:row>
      <xdr:rowOff>640080</xdr:rowOff>
    </xdr:to>
    <xdr:pic>
      <xdr:nvPicPr>
        <xdr:cNvPr id="339" name="Picture 552" descr=""/>
        <xdr:cNvPicPr/>
      </xdr:nvPicPr>
      <xdr:blipFill>
        <a:blip r:embed="rId339"/>
        <a:stretch/>
      </xdr:blipFill>
      <xdr:spPr>
        <a:xfrm>
          <a:off x="7386840" y="120196800"/>
          <a:ext cx="484200" cy="477360"/>
        </a:xfrm>
        <a:prstGeom prst="rect">
          <a:avLst/>
        </a:prstGeom>
        <a:ln w="0">
          <a:noFill/>
        </a:ln>
      </xdr:spPr>
    </xdr:pic>
    <xdr:clientData/>
  </xdr:twoCellAnchor>
  <xdr:twoCellAnchor editAs="oneCell">
    <xdr:from>
      <xdr:col>22</xdr:col>
      <xdr:colOff>131040</xdr:colOff>
      <xdr:row>406</xdr:row>
      <xdr:rowOff>48240</xdr:rowOff>
    </xdr:from>
    <xdr:to>
      <xdr:col>22</xdr:col>
      <xdr:colOff>916560</xdr:colOff>
      <xdr:row>406</xdr:row>
      <xdr:rowOff>809640</xdr:rowOff>
    </xdr:to>
    <xdr:pic>
      <xdr:nvPicPr>
        <xdr:cNvPr id="340" name="Picture 553" descr=""/>
        <xdr:cNvPicPr/>
      </xdr:nvPicPr>
      <xdr:blipFill>
        <a:blip r:embed="rId340"/>
        <a:stretch/>
      </xdr:blipFill>
      <xdr:spPr>
        <a:xfrm>
          <a:off x="9306000" y="120082320"/>
          <a:ext cx="785520" cy="761400"/>
        </a:xfrm>
        <a:prstGeom prst="rect">
          <a:avLst/>
        </a:prstGeom>
        <a:ln w="0">
          <a:noFill/>
        </a:ln>
      </xdr:spPr>
    </xdr:pic>
    <xdr:clientData/>
  </xdr:twoCellAnchor>
  <xdr:twoCellAnchor editAs="oneCell">
    <xdr:from>
      <xdr:col>2</xdr:col>
      <xdr:colOff>40320</xdr:colOff>
      <xdr:row>412</xdr:row>
      <xdr:rowOff>124560</xdr:rowOff>
    </xdr:from>
    <xdr:to>
      <xdr:col>2</xdr:col>
      <xdr:colOff>1057320</xdr:colOff>
      <xdr:row>412</xdr:row>
      <xdr:rowOff>743760</xdr:rowOff>
    </xdr:to>
    <xdr:pic>
      <xdr:nvPicPr>
        <xdr:cNvPr id="341" name="Picture 554" descr=""/>
        <xdr:cNvPicPr/>
      </xdr:nvPicPr>
      <xdr:blipFill>
        <a:blip r:embed="rId341"/>
        <a:stretch/>
      </xdr:blipFill>
      <xdr:spPr>
        <a:xfrm>
          <a:off x="894240" y="121939920"/>
          <a:ext cx="1017000" cy="619200"/>
        </a:xfrm>
        <a:prstGeom prst="rect">
          <a:avLst/>
        </a:prstGeom>
        <a:ln w="0">
          <a:noFill/>
        </a:ln>
      </xdr:spPr>
    </xdr:pic>
    <xdr:clientData/>
  </xdr:twoCellAnchor>
  <xdr:twoCellAnchor editAs="oneCell">
    <xdr:from>
      <xdr:col>7</xdr:col>
      <xdr:colOff>231120</xdr:colOff>
      <xdr:row>412</xdr:row>
      <xdr:rowOff>190080</xdr:rowOff>
    </xdr:from>
    <xdr:to>
      <xdr:col>7</xdr:col>
      <xdr:colOff>856080</xdr:colOff>
      <xdr:row>412</xdr:row>
      <xdr:rowOff>619200</xdr:rowOff>
    </xdr:to>
    <xdr:pic>
      <xdr:nvPicPr>
        <xdr:cNvPr id="342" name="Picture 555" descr=""/>
        <xdr:cNvPicPr/>
      </xdr:nvPicPr>
      <xdr:blipFill>
        <a:blip r:embed="rId342"/>
        <a:stretch/>
      </xdr:blipFill>
      <xdr:spPr>
        <a:xfrm>
          <a:off x="3165480" y="122005440"/>
          <a:ext cx="624960" cy="429120"/>
        </a:xfrm>
        <a:prstGeom prst="rect">
          <a:avLst/>
        </a:prstGeom>
        <a:ln w="0">
          <a:noFill/>
        </a:ln>
      </xdr:spPr>
    </xdr:pic>
    <xdr:clientData/>
  </xdr:twoCellAnchor>
  <xdr:twoCellAnchor editAs="oneCell">
    <xdr:from>
      <xdr:col>12</xdr:col>
      <xdr:colOff>181800</xdr:colOff>
      <xdr:row>412</xdr:row>
      <xdr:rowOff>103680</xdr:rowOff>
    </xdr:from>
    <xdr:to>
      <xdr:col>12</xdr:col>
      <xdr:colOff>917640</xdr:colOff>
      <xdr:row>412</xdr:row>
      <xdr:rowOff>761040</xdr:rowOff>
    </xdr:to>
    <xdr:pic>
      <xdr:nvPicPr>
        <xdr:cNvPr id="343" name="Picture 556" descr=""/>
        <xdr:cNvPicPr/>
      </xdr:nvPicPr>
      <xdr:blipFill>
        <a:blip r:embed="rId343"/>
        <a:stretch/>
      </xdr:blipFill>
      <xdr:spPr>
        <a:xfrm>
          <a:off x="5196240" y="121919040"/>
          <a:ext cx="735840" cy="657360"/>
        </a:xfrm>
        <a:prstGeom prst="rect">
          <a:avLst/>
        </a:prstGeom>
        <a:ln w="0">
          <a:noFill/>
        </a:ln>
      </xdr:spPr>
    </xdr:pic>
    <xdr:clientData/>
  </xdr:twoCellAnchor>
  <xdr:twoCellAnchor editAs="oneCell">
    <xdr:from>
      <xdr:col>17</xdr:col>
      <xdr:colOff>231120</xdr:colOff>
      <xdr:row>412</xdr:row>
      <xdr:rowOff>152280</xdr:rowOff>
    </xdr:from>
    <xdr:to>
      <xdr:col>17</xdr:col>
      <xdr:colOff>856080</xdr:colOff>
      <xdr:row>412</xdr:row>
      <xdr:rowOff>695520</xdr:rowOff>
    </xdr:to>
    <xdr:pic>
      <xdr:nvPicPr>
        <xdr:cNvPr id="344" name="Picture 557" descr=""/>
        <xdr:cNvPicPr/>
      </xdr:nvPicPr>
      <xdr:blipFill>
        <a:blip r:embed="rId344"/>
        <a:stretch/>
      </xdr:blipFill>
      <xdr:spPr>
        <a:xfrm>
          <a:off x="7326000" y="121967640"/>
          <a:ext cx="624960" cy="543240"/>
        </a:xfrm>
        <a:prstGeom prst="rect">
          <a:avLst/>
        </a:prstGeom>
        <a:ln w="0">
          <a:noFill/>
        </a:ln>
      </xdr:spPr>
    </xdr:pic>
    <xdr:clientData/>
  </xdr:twoCellAnchor>
  <xdr:twoCellAnchor editAs="oneCell">
    <xdr:from>
      <xdr:col>22</xdr:col>
      <xdr:colOff>110520</xdr:colOff>
      <xdr:row>412</xdr:row>
      <xdr:rowOff>27720</xdr:rowOff>
    </xdr:from>
    <xdr:to>
      <xdr:col>22</xdr:col>
      <xdr:colOff>956880</xdr:colOff>
      <xdr:row>412</xdr:row>
      <xdr:rowOff>826920</xdr:rowOff>
    </xdr:to>
    <xdr:pic>
      <xdr:nvPicPr>
        <xdr:cNvPr id="345" name="Picture 558" descr=""/>
        <xdr:cNvPicPr/>
      </xdr:nvPicPr>
      <xdr:blipFill>
        <a:blip r:embed="rId345"/>
        <a:stretch/>
      </xdr:blipFill>
      <xdr:spPr>
        <a:xfrm>
          <a:off x="9285480" y="121843080"/>
          <a:ext cx="846360" cy="799200"/>
        </a:xfrm>
        <a:prstGeom prst="rect">
          <a:avLst/>
        </a:prstGeom>
        <a:ln w="0">
          <a:noFill/>
        </a:ln>
      </xdr:spPr>
    </xdr:pic>
    <xdr:clientData/>
  </xdr:twoCellAnchor>
  <xdr:twoCellAnchor editAs="oneCell">
    <xdr:from>
      <xdr:col>2</xdr:col>
      <xdr:colOff>121320</xdr:colOff>
      <xdr:row>418</xdr:row>
      <xdr:rowOff>38160</xdr:rowOff>
    </xdr:from>
    <xdr:to>
      <xdr:col>2</xdr:col>
      <xdr:colOff>947160</xdr:colOff>
      <xdr:row>418</xdr:row>
      <xdr:rowOff>809640</xdr:rowOff>
    </xdr:to>
    <xdr:pic>
      <xdr:nvPicPr>
        <xdr:cNvPr id="346" name="Picture 559" descr=""/>
        <xdr:cNvPicPr/>
      </xdr:nvPicPr>
      <xdr:blipFill>
        <a:blip r:embed="rId346"/>
        <a:stretch/>
      </xdr:blipFill>
      <xdr:spPr>
        <a:xfrm>
          <a:off x="975240" y="123634440"/>
          <a:ext cx="825840" cy="771480"/>
        </a:xfrm>
        <a:prstGeom prst="rect">
          <a:avLst/>
        </a:prstGeom>
        <a:ln w="0">
          <a:noFill/>
        </a:ln>
      </xdr:spPr>
    </xdr:pic>
    <xdr:clientData/>
  </xdr:twoCellAnchor>
  <xdr:twoCellAnchor editAs="oneCell">
    <xdr:from>
      <xdr:col>7</xdr:col>
      <xdr:colOff>120960</xdr:colOff>
      <xdr:row>418</xdr:row>
      <xdr:rowOff>27720</xdr:rowOff>
    </xdr:from>
    <xdr:to>
      <xdr:col>7</xdr:col>
      <xdr:colOff>977040</xdr:colOff>
      <xdr:row>418</xdr:row>
      <xdr:rowOff>827280</xdr:rowOff>
    </xdr:to>
    <xdr:pic>
      <xdr:nvPicPr>
        <xdr:cNvPr id="347" name="Picture 560" descr=""/>
        <xdr:cNvPicPr/>
      </xdr:nvPicPr>
      <xdr:blipFill>
        <a:blip r:embed="rId347"/>
        <a:stretch/>
      </xdr:blipFill>
      <xdr:spPr>
        <a:xfrm>
          <a:off x="3055320" y="123624000"/>
          <a:ext cx="856080" cy="799560"/>
        </a:xfrm>
        <a:prstGeom prst="rect">
          <a:avLst/>
        </a:prstGeom>
        <a:ln w="0">
          <a:noFill/>
        </a:ln>
      </xdr:spPr>
    </xdr:pic>
    <xdr:clientData/>
  </xdr:twoCellAnchor>
  <xdr:twoCellAnchor editAs="oneCell">
    <xdr:from>
      <xdr:col>12</xdr:col>
      <xdr:colOff>70560</xdr:colOff>
      <xdr:row>418</xdr:row>
      <xdr:rowOff>27720</xdr:rowOff>
    </xdr:from>
    <xdr:to>
      <xdr:col>12</xdr:col>
      <xdr:colOff>1037880</xdr:colOff>
      <xdr:row>418</xdr:row>
      <xdr:rowOff>854640</xdr:rowOff>
    </xdr:to>
    <xdr:pic>
      <xdr:nvPicPr>
        <xdr:cNvPr id="348" name="Picture 561" descr=""/>
        <xdr:cNvPicPr/>
      </xdr:nvPicPr>
      <xdr:blipFill>
        <a:blip r:embed="rId348"/>
        <a:stretch/>
      </xdr:blipFill>
      <xdr:spPr>
        <a:xfrm>
          <a:off x="5085000" y="123624000"/>
          <a:ext cx="967320" cy="826920"/>
        </a:xfrm>
        <a:prstGeom prst="rect">
          <a:avLst/>
        </a:prstGeom>
        <a:ln w="0">
          <a:noFill/>
        </a:ln>
      </xdr:spPr>
    </xdr:pic>
    <xdr:clientData/>
  </xdr:twoCellAnchor>
  <xdr:twoCellAnchor editAs="oneCell">
    <xdr:from>
      <xdr:col>17</xdr:col>
      <xdr:colOff>110160</xdr:colOff>
      <xdr:row>418</xdr:row>
      <xdr:rowOff>27720</xdr:rowOff>
    </xdr:from>
    <xdr:to>
      <xdr:col>17</xdr:col>
      <xdr:colOff>966240</xdr:colOff>
      <xdr:row>418</xdr:row>
      <xdr:rowOff>827280</xdr:rowOff>
    </xdr:to>
    <xdr:pic>
      <xdr:nvPicPr>
        <xdr:cNvPr id="349" name="Picture 562" descr=""/>
        <xdr:cNvPicPr/>
      </xdr:nvPicPr>
      <xdr:blipFill>
        <a:blip r:embed="rId349"/>
        <a:stretch/>
      </xdr:blipFill>
      <xdr:spPr>
        <a:xfrm>
          <a:off x="7205040" y="123624000"/>
          <a:ext cx="856080" cy="799560"/>
        </a:xfrm>
        <a:prstGeom prst="rect">
          <a:avLst/>
        </a:prstGeom>
        <a:ln w="0">
          <a:noFill/>
        </a:ln>
      </xdr:spPr>
    </xdr:pic>
    <xdr:clientData/>
  </xdr:twoCellAnchor>
  <xdr:twoCellAnchor editAs="oneCell">
    <xdr:from>
      <xdr:col>22</xdr:col>
      <xdr:colOff>110520</xdr:colOff>
      <xdr:row>418</xdr:row>
      <xdr:rowOff>65880</xdr:rowOff>
    </xdr:from>
    <xdr:to>
      <xdr:col>22</xdr:col>
      <xdr:colOff>996840</xdr:colOff>
      <xdr:row>418</xdr:row>
      <xdr:rowOff>789120</xdr:rowOff>
    </xdr:to>
    <xdr:pic>
      <xdr:nvPicPr>
        <xdr:cNvPr id="350" name="Picture 563" descr=""/>
        <xdr:cNvPicPr/>
      </xdr:nvPicPr>
      <xdr:blipFill>
        <a:blip r:embed="rId350"/>
        <a:stretch/>
      </xdr:blipFill>
      <xdr:spPr>
        <a:xfrm>
          <a:off x="9285480" y="123662160"/>
          <a:ext cx="88632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5" activeCellId="0" sqref="B375"/>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4.28"/>
    <col collapsed="false" customWidth="true" hidden="false" outlineLevel="0" max="3" min="3" style="1" width="11.28"/>
    <col collapsed="false" customWidth="false" hidden="false" outlineLevel="0" max="5" min="4" style="1" width="11.42"/>
    <col collapsed="false" customWidth="true" hidden="false" outlineLevel="0" max="6" min="6" style="1" width="20.41"/>
    <col collapsed="false" customWidth="true" hidden="false" outlineLevel="0" max="8" min="7" style="1" width="9.99"/>
    <col collapsed="false" customWidth="false" hidden="false" outlineLevel="0" max="257" min="9" style="1" width="11.42"/>
  </cols>
  <sheetData>
    <row r="1" customFormat="false" ht="154.5" hidden="false" customHeight="true" outlineLevel="0" collapsed="false">
      <c r="A1" s="2"/>
      <c r="B1" s="2"/>
      <c r="C1" s="2"/>
      <c r="D1" s="2"/>
      <c r="E1" s="2"/>
      <c r="F1" s="2"/>
      <c r="G1" s="2"/>
      <c r="H1" s="2"/>
      <c r="I1" s="2"/>
      <c r="J1" s="2"/>
      <c r="K1" s="2"/>
      <c r="L1" s="2"/>
      <c r="M1" s="2"/>
    </row>
    <row r="2" customFormat="false" ht="14.25" hidden="false" customHeight="false" outlineLevel="0" collapsed="false">
      <c r="A2" s="3"/>
      <c r="B2" s="4"/>
      <c r="C2" s="4"/>
      <c r="D2" s="4"/>
      <c r="E2" s="4"/>
      <c r="F2" s="4"/>
      <c r="G2" s="4"/>
      <c r="H2" s="4"/>
      <c r="I2" s="4"/>
      <c r="J2" s="4"/>
      <c r="K2" s="4"/>
      <c r="L2" s="4"/>
      <c r="M2" s="5"/>
    </row>
    <row r="3" customFormat="false" ht="58.5" hidden="false" customHeight="true" outlineLevel="0" collapsed="false">
      <c r="B3" s="6" t="s">
        <v>0</v>
      </c>
      <c r="C3" s="6"/>
      <c r="D3" s="6"/>
      <c r="E3" s="6"/>
      <c r="F3" s="6"/>
      <c r="G3" s="6"/>
      <c r="H3" s="6"/>
      <c r="I3" s="6"/>
      <c r="J3" s="6"/>
      <c r="K3" s="6"/>
      <c r="L3" s="6"/>
      <c r="M3" s="7"/>
    </row>
    <row r="4" customFormat="false" ht="105" hidden="false" customHeight="true" outlineLevel="0" collapsed="false">
      <c r="B4" s="6" t="s">
        <v>1</v>
      </c>
      <c r="C4" s="6"/>
      <c r="D4" s="6"/>
      <c r="E4" s="6"/>
      <c r="F4" s="6"/>
      <c r="G4" s="6"/>
      <c r="H4" s="6"/>
      <c r="I4" s="6"/>
      <c r="J4" s="6"/>
      <c r="K4" s="6"/>
      <c r="L4" s="6"/>
    </row>
    <row r="5" customFormat="false" ht="61.5" hidden="false" customHeight="true" outlineLevel="0" collapsed="false">
      <c r="B5" s="6" t="s">
        <v>2</v>
      </c>
      <c r="C5" s="6"/>
      <c r="D5" s="6"/>
      <c r="E5" s="6"/>
      <c r="F5" s="6"/>
      <c r="G5" s="6"/>
      <c r="H5" s="6"/>
      <c r="I5" s="6"/>
      <c r="J5" s="6"/>
      <c r="K5" s="6"/>
      <c r="L5" s="6"/>
    </row>
    <row r="6" customFormat="false" ht="13.5" hidden="false" customHeight="true" outlineLevel="0" collapsed="false">
      <c r="B6" s="8"/>
      <c r="C6" s="9" t="n">
        <f aca="false">'LOGO TEST'!F425</f>
        <v>1</v>
      </c>
      <c r="E6" s="10" t="s">
        <v>3</v>
      </c>
      <c r="F6" s="11" t="str">
        <f aca="false">LOOKUP(C6,D11:E361)</f>
        <v>Débutant total</v>
      </c>
      <c r="H6" s="12" t="s">
        <v>4</v>
      </c>
      <c r="I6" s="13" t="str">
        <f aca="false">LOOKUP(C6,G11:H361)</f>
        <v>C'est tout ce que tu peux faire??</v>
      </c>
      <c r="J6" s="13"/>
      <c r="K6" s="13"/>
      <c r="L6" s="13"/>
    </row>
    <row r="7" customFormat="false" ht="12.75" hidden="false" customHeight="false" outlineLevel="0" collapsed="false">
      <c r="B7" s="14" t="s">
        <v>5</v>
      </c>
      <c r="C7" s="9"/>
      <c r="E7" s="10"/>
      <c r="F7" s="11"/>
      <c r="H7" s="12"/>
      <c r="I7" s="13"/>
      <c r="J7" s="13"/>
      <c r="K7" s="13"/>
      <c r="L7" s="13"/>
    </row>
    <row r="8" customFormat="false" ht="13.5" hidden="false" customHeight="false" outlineLevel="0" collapsed="false">
      <c r="B8" s="15"/>
      <c r="C8" s="9"/>
      <c r="E8" s="10"/>
      <c r="F8" s="11"/>
      <c r="H8" s="12"/>
      <c r="I8" s="13"/>
      <c r="J8" s="13"/>
      <c r="K8" s="13"/>
      <c r="L8" s="13"/>
    </row>
    <row r="9" customFormat="false" ht="13.5" hidden="false" customHeight="false" outlineLevel="0" collapsed="false"/>
    <row r="10" s="16" customFormat="true" ht="12" hidden="false" customHeight="true" outlineLevel="0" collapsed="false"/>
    <row r="11" s="17" customFormat="true" ht="15.75" hidden="true" customHeight="false" outlineLevel="0" collapsed="false">
      <c r="D11" s="17" t="n">
        <v>0</v>
      </c>
      <c r="E11" s="18" t="s">
        <v>6</v>
      </c>
      <c r="G11" s="17" t="n">
        <v>0</v>
      </c>
      <c r="H11" s="17" t="s">
        <v>7</v>
      </c>
    </row>
    <row r="12" s="17" customFormat="true" ht="15.75" hidden="true" customHeight="false" outlineLevel="0" collapsed="false">
      <c r="D12" s="17" t="n">
        <v>1</v>
      </c>
      <c r="E12" s="18" t="s">
        <v>6</v>
      </c>
      <c r="G12" s="17" t="n">
        <v>1</v>
      </c>
      <c r="H12" s="17" t="s">
        <v>8</v>
      </c>
    </row>
    <row r="13" s="17" customFormat="true" ht="15.75" hidden="true" customHeight="false" outlineLevel="0" collapsed="false">
      <c r="D13" s="17" t="n">
        <v>2</v>
      </c>
      <c r="E13" s="18" t="s">
        <v>6</v>
      </c>
      <c r="G13" s="17" t="n">
        <v>2</v>
      </c>
      <c r="H13" s="17" t="s">
        <v>8</v>
      </c>
    </row>
    <row r="14" s="17" customFormat="true" ht="15.75" hidden="true" customHeight="false" outlineLevel="0" collapsed="false">
      <c r="D14" s="17" t="n">
        <v>3</v>
      </c>
      <c r="E14" s="18" t="s">
        <v>6</v>
      </c>
      <c r="G14" s="17" t="n">
        <v>3</v>
      </c>
      <c r="H14" s="17" t="s">
        <v>8</v>
      </c>
    </row>
    <row r="15" s="17" customFormat="true" ht="15.75" hidden="true" customHeight="false" outlineLevel="0" collapsed="false">
      <c r="D15" s="17" t="n">
        <v>4</v>
      </c>
      <c r="E15" s="18" t="s">
        <v>6</v>
      </c>
      <c r="G15" s="17" t="n">
        <v>4</v>
      </c>
      <c r="H15" s="17" t="s">
        <v>8</v>
      </c>
    </row>
    <row r="16" s="17" customFormat="true" ht="15.75" hidden="true" customHeight="false" outlineLevel="0" collapsed="false">
      <c r="D16" s="17" t="n">
        <v>5</v>
      </c>
      <c r="E16" s="18" t="s">
        <v>6</v>
      </c>
      <c r="G16" s="17" t="n">
        <v>5</v>
      </c>
      <c r="H16" s="17" t="s">
        <v>8</v>
      </c>
    </row>
    <row r="17" s="17" customFormat="true" ht="15.75" hidden="true" customHeight="false" outlineLevel="0" collapsed="false">
      <c r="D17" s="17" t="n">
        <v>6</v>
      </c>
      <c r="E17" s="18" t="s">
        <v>6</v>
      </c>
      <c r="G17" s="17" t="n">
        <v>6</v>
      </c>
      <c r="H17" s="17" t="s">
        <v>8</v>
      </c>
    </row>
    <row r="18" s="17" customFormat="true" ht="15.75" hidden="true" customHeight="false" outlineLevel="0" collapsed="false">
      <c r="D18" s="17" t="n">
        <v>7</v>
      </c>
      <c r="E18" s="18" t="s">
        <v>6</v>
      </c>
      <c r="G18" s="17" t="n">
        <v>7</v>
      </c>
      <c r="H18" s="17" t="s">
        <v>8</v>
      </c>
    </row>
    <row r="19" s="17" customFormat="true" ht="15.75" hidden="true" customHeight="false" outlineLevel="0" collapsed="false">
      <c r="D19" s="17" t="n">
        <v>8</v>
      </c>
      <c r="E19" s="18" t="s">
        <v>6</v>
      </c>
      <c r="G19" s="17" t="n">
        <v>8</v>
      </c>
      <c r="H19" s="17" t="s">
        <v>8</v>
      </c>
    </row>
    <row r="20" s="17" customFormat="true" ht="15.75" hidden="true" customHeight="false" outlineLevel="0" collapsed="false">
      <c r="D20" s="17" t="n">
        <v>9</v>
      </c>
      <c r="E20" s="18" t="s">
        <v>6</v>
      </c>
      <c r="G20" s="17" t="n">
        <v>9</v>
      </c>
      <c r="H20" s="17" t="s">
        <v>8</v>
      </c>
    </row>
    <row r="21" s="17" customFormat="true" ht="15.75" hidden="true" customHeight="false" outlineLevel="0" collapsed="false">
      <c r="D21" s="17" t="n">
        <v>10</v>
      </c>
      <c r="E21" s="18" t="s">
        <v>6</v>
      </c>
      <c r="G21" s="17" t="n">
        <v>10</v>
      </c>
      <c r="H21" s="17" t="s">
        <v>8</v>
      </c>
    </row>
    <row r="22" s="17" customFormat="true" ht="15.75" hidden="true" customHeight="false" outlineLevel="0" collapsed="false">
      <c r="D22" s="17" t="n">
        <v>11</v>
      </c>
      <c r="E22" s="18" t="s">
        <v>6</v>
      </c>
      <c r="G22" s="17" t="n">
        <v>11</v>
      </c>
      <c r="H22" s="17" t="s">
        <v>8</v>
      </c>
    </row>
    <row r="23" s="17" customFormat="true" ht="15.75" hidden="true" customHeight="false" outlineLevel="0" collapsed="false">
      <c r="D23" s="17" t="n">
        <v>12</v>
      </c>
      <c r="E23" s="18" t="s">
        <v>6</v>
      </c>
      <c r="G23" s="17" t="n">
        <v>12</v>
      </c>
      <c r="H23" s="17" t="s">
        <v>8</v>
      </c>
    </row>
    <row r="24" s="17" customFormat="true" ht="15.75" hidden="true" customHeight="false" outlineLevel="0" collapsed="false">
      <c r="D24" s="17" t="n">
        <v>13</v>
      </c>
      <c r="E24" s="18" t="s">
        <v>6</v>
      </c>
      <c r="G24" s="17" t="n">
        <v>13</v>
      </c>
      <c r="H24" s="17" t="s">
        <v>8</v>
      </c>
    </row>
    <row r="25" s="17" customFormat="true" ht="15.75" hidden="true" customHeight="false" outlineLevel="0" collapsed="false">
      <c r="D25" s="17" t="n">
        <v>14</v>
      </c>
      <c r="E25" s="18" t="s">
        <v>6</v>
      </c>
      <c r="G25" s="17" t="n">
        <v>14</v>
      </c>
      <c r="H25" s="17" t="s">
        <v>8</v>
      </c>
    </row>
    <row r="26" s="17" customFormat="true" ht="15.75" hidden="true" customHeight="false" outlineLevel="0" collapsed="false">
      <c r="D26" s="17" t="n">
        <v>15</v>
      </c>
      <c r="E26" s="18" t="s">
        <v>6</v>
      </c>
      <c r="G26" s="17" t="n">
        <v>15</v>
      </c>
      <c r="H26" s="17" t="s">
        <v>8</v>
      </c>
    </row>
    <row r="27" s="17" customFormat="true" ht="15.75" hidden="true" customHeight="false" outlineLevel="0" collapsed="false">
      <c r="D27" s="17" t="n">
        <v>16</v>
      </c>
      <c r="E27" s="18" t="s">
        <v>6</v>
      </c>
      <c r="G27" s="17" t="n">
        <v>16</v>
      </c>
      <c r="H27" s="17" t="s">
        <v>8</v>
      </c>
    </row>
    <row r="28" s="17" customFormat="true" ht="15.75" hidden="true" customHeight="false" outlineLevel="0" collapsed="false">
      <c r="D28" s="17" t="n">
        <v>17</v>
      </c>
      <c r="E28" s="18" t="s">
        <v>9</v>
      </c>
      <c r="G28" s="17" t="n">
        <v>17</v>
      </c>
      <c r="H28" s="17" t="s">
        <v>10</v>
      </c>
    </row>
    <row r="29" s="17" customFormat="true" ht="15.75" hidden="true" customHeight="false" outlineLevel="0" collapsed="false">
      <c r="D29" s="17" t="n">
        <v>18</v>
      </c>
      <c r="E29" s="18" t="s">
        <v>9</v>
      </c>
      <c r="G29" s="17" t="n">
        <v>18</v>
      </c>
      <c r="H29" s="17" t="s">
        <v>10</v>
      </c>
    </row>
    <row r="30" s="17" customFormat="true" ht="15.75" hidden="true" customHeight="false" outlineLevel="0" collapsed="false">
      <c r="D30" s="17" t="n">
        <v>19</v>
      </c>
      <c r="E30" s="18" t="s">
        <v>9</v>
      </c>
      <c r="G30" s="17" t="n">
        <v>19</v>
      </c>
      <c r="H30" s="17" t="s">
        <v>10</v>
      </c>
    </row>
    <row r="31" s="17" customFormat="true" ht="15.75" hidden="true" customHeight="false" outlineLevel="0" collapsed="false">
      <c r="D31" s="17" t="n">
        <v>20</v>
      </c>
      <c r="E31" s="18" t="s">
        <v>9</v>
      </c>
      <c r="G31" s="17" t="n">
        <v>20</v>
      </c>
      <c r="H31" s="17" t="s">
        <v>10</v>
      </c>
    </row>
    <row r="32" s="17" customFormat="true" ht="15.75" hidden="true" customHeight="false" outlineLevel="0" collapsed="false">
      <c r="D32" s="17" t="n">
        <v>21</v>
      </c>
      <c r="E32" s="18" t="s">
        <v>9</v>
      </c>
      <c r="G32" s="17" t="n">
        <v>21</v>
      </c>
      <c r="H32" s="17" t="s">
        <v>10</v>
      </c>
    </row>
    <row r="33" s="17" customFormat="true" ht="15.75" hidden="true" customHeight="false" outlineLevel="0" collapsed="false">
      <c r="D33" s="17" t="n">
        <v>22</v>
      </c>
      <c r="E33" s="18" t="s">
        <v>9</v>
      </c>
      <c r="G33" s="17" t="n">
        <v>22</v>
      </c>
      <c r="H33" s="17" t="s">
        <v>10</v>
      </c>
    </row>
    <row r="34" s="17" customFormat="true" ht="15.75" hidden="true" customHeight="false" outlineLevel="0" collapsed="false">
      <c r="D34" s="17" t="n">
        <v>23</v>
      </c>
      <c r="E34" s="18" t="s">
        <v>9</v>
      </c>
      <c r="G34" s="17" t="n">
        <v>23</v>
      </c>
      <c r="H34" s="17" t="s">
        <v>10</v>
      </c>
    </row>
    <row r="35" s="17" customFormat="true" ht="15.75" hidden="true" customHeight="false" outlineLevel="0" collapsed="false">
      <c r="D35" s="17" t="n">
        <v>24</v>
      </c>
      <c r="E35" s="18" t="s">
        <v>9</v>
      </c>
      <c r="G35" s="17" t="n">
        <v>24</v>
      </c>
      <c r="H35" s="17" t="s">
        <v>10</v>
      </c>
    </row>
    <row r="36" s="17" customFormat="true" ht="15.75" hidden="true" customHeight="false" outlineLevel="0" collapsed="false">
      <c r="D36" s="17" t="n">
        <v>25</v>
      </c>
      <c r="E36" s="18" t="s">
        <v>9</v>
      </c>
      <c r="G36" s="17" t="n">
        <v>25</v>
      </c>
      <c r="H36" s="17" t="s">
        <v>10</v>
      </c>
    </row>
    <row r="37" s="17" customFormat="true" ht="15.75" hidden="true" customHeight="false" outlineLevel="0" collapsed="false">
      <c r="D37" s="17" t="n">
        <v>26</v>
      </c>
      <c r="E37" s="18" t="s">
        <v>9</v>
      </c>
      <c r="G37" s="17" t="n">
        <v>26</v>
      </c>
      <c r="H37" s="17" t="s">
        <v>10</v>
      </c>
    </row>
    <row r="38" s="17" customFormat="true" ht="15.75" hidden="true" customHeight="false" outlineLevel="0" collapsed="false">
      <c r="D38" s="17" t="n">
        <v>27</v>
      </c>
      <c r="E38" s="18" t="s">
        <v>9</v>
      </c>
      <c r="G38" s="17" t="n">
        <v>27</v>
      </c>
      <c r="H38" s="17" t="s">
        <v>10</v>
      </c>
    </row>
    <row r="39" s="17" customFormat="true" ht="15.75" hidden="true" customHeight="false" outlineLevel="0" collapsed="false">
      <c r="D39" s="17" t="n">
        <v>28</v>
      </c>
      <c r="E39" s="18" t="s">
        <v>9</v>
      </c>
      <c r="G39" s="17" t="n">
        <v>28</v>
      </c>
      <c r="H39" s="17" t="s">
        <v>10</v>
      </c>
    </row>
    <row r="40" s="17" customFormat="true" ht="15.75" hidden="true" customHeight="false" outlineLevel="0" collapsed="false">
      <c r="D40" s="17" t="n">
        <v>29</v>
      </c>
      <c r="E40" s="18" t="s">
        <v>9</v>
      </c>
      <c r="G40" s="17" t="n">
        <v>29</v>
      </c>
      <c r="H40" s="17" t="s">
        <v>10</v>
      </c>
    </row>
    <row r="41" s="17" customFormat="true" ht="15.75" hidden="true" customHeight="false" outlineLevel="0" collapsed="false">
      <c r="D41" s="17" t="n">
        <v>30</v>
      </c>
      <c r="E41" s="18" t="s">
        <v>9</v>
      </c>
      <c r="G41" s="17" t="n">
        <v>30</v>
      </c>
      <c r="H41" s="17" t="s">
        <v>10</v>
      </c>
    </row>
    <row r="42" s="17" customFormat="true" ht="15.75" hidden="true" customHeight="false" outlineLevel="0" collapsed="false">
      <c r="D42" s="17" t="n">
        <v>31</v>
      </c>
      <c r="E42" s="18" t="s">
        <v>9</v>
      </c>
      <c r="G42" s="17" t="n">
        <v>31</v>
      </c>
      <c r="H42" s="17" t="s">
        <v>10</v>
      </c>
    </row>
    <row r="43" s="17" customFormat="true" ht="15.75" hidden="true" customHeight="false" outlineLevel="0" collapsed="false">
      <c r="D43" s="17" t="n">
        <v>32</v>
      </c>
      <c r="E43" s="18" t="s">
        <v>9</v>
      </c>
      <c r="G43" s="17" t="n">
        <v>32</v>
      </c>
      <c r="H43" s="17" t="s">
        <v>10</v>
      </c>
    </row>
    <row r="44" s="17" customFormat="true" ht="15.75" hidden="true" customHeight="false" outlineLevel="0" collapsed="false">
      <c r="D44" s="17" t="n">
        <v>33</v>
      </c>
      <c r="E44" s="18" t="s">
        <v>11</v>
      </c>
      <c r="G44" s="17" t="n">
        <v>33</v>
      </c>
      <c r="H44" s="17" t="s">
        <v>12</v>
      </c>
    </row>
    <row r="45" s="17" customFormat="true" ht="15.75" hidden="true" customHeight="false" outlineLevel="0" collapsed="false">
      <c r="D45" s="17" t="n">
        <v>34</v>
      </c>
      <c r="E45" s="18" t="s">
        <v>11</v>
      </c>
      <c r="G45" s="17" t="n">
        <v>34</v>
      </c>
      <c r="H45" s="17" t="s">
        <v>12</v>
      </c>
    </row>
    <row r="46" s="17" customFormat="true" ht="15.75" hidden="true" customHeight="false" outlineLevel="0" collapsed="false">
      <c r="D46" s="17" t="n">
        <v>35</v>
      </c>
      <c r="E46" s="18" t="s">
        <v>11</v>
      </c>
      <c r="G46" s="17" t="n">
        <v>35</v>
      </c>
      <c r="H46" s="17" t="s">
        <v>12</v>
      </c>
    </row>
    <row r="47" s="17" customFormat="true" ht="15.75" hidden="true" customHeight="false" outlineLevel="0" collapsed="false">
      <c r="D47" s="17" t="n">
        <v>36</v>
      </c>
      <c r="E47" s="18" t="s">
        <v>11</v>
      </c>
      <c r="G47" s="17" t="n">
        <v>36</v>
      </c>
      <c r="H47" s="17" t="s">
        <v>12</v>
      </c>
    </row>
    <row r="48" s="17" customFormat="true" ht="15.75" hidden="true" customHeight="false" outlineLevel="0" collapsed="false">
      <c r="D48" s="17" t="n">
        <v>37</v>
      </c>
      <c r="E48" s="18" t="s">
        <v>11</v>
      </c>
      <c r="G48" s="17" t="n">
        <v>37</v>
      </c>
      <c r="H48" s="17" t="s">
        <v>12</v>
      </c>
    </row>
    <row r="49" s="17" customFormat="true" ht="15.75" hidden="true" customHeight="false" outlineLevel="0" collapsed="false">
      <c r="D49" s="17" t="n">
        <v>38</v>
      </c>
      <c r="E49" s="18" t="s">
        <v>11</v>
      </c>
      <c r="G49" s="17" t="n">
        <v>38</v>
      </c>
      <c r="H49" s="17" t="s">
        <v>12</v>
      </c>
    </row>
    <row r="50" s="17" customFormat="true" ht="15.75" hidden="true" customHeight="false" outlineLevel="0" collapsed="false">
      <c r="D50" s="17" t="n">
        <v>39</v>
      </c>
      <c r="E50" s="18" t="s">
        <v>11</v>
      </c>
      <c r="G50" s="17" t="n">
        <v>39</v>
      </c>
      <c r="H50" s="17" t="s">
        <v>12</v>
      </c>
    </row>
    <row r="51" s="17" customFormat="true" ht="15.75" hidden="true" customHeight="false" outlineLevel="0" collapsed="false">
      <c r="D51" s="17" t="n">
        <v>40</v>
      </c>
      <c r="E51" s="18" t="s">
        <v>11</v>
      </c>
      <c r="G51" s="17" t="n">
        <v>40</v>
      </c>
      <c r="H51" s="17" t="s">
        <v>12</v>
      </c>
    </row>
    <row r="52" s="17" customFormat="true" ht="15.75" hidden="true" customHeight="false" outlineLevel="0" collapsed="false">
      <c r="D52" s="17" t="n">
        <v>41</v>
      </c>
      <c r="E52" s="18" t="s">
        <v>11</v>
      </c>
      <c r="G52" s="17" t="n">
        <v>41</v>
      </c>
      <c r="H52" s="17" t="s">
        <v>12</v>
      </c>
    </row>
    <row r="53" s="17" customFormat="true" ht="15.75" hidden="true" customHeight="false" outlineLevel="0" collapsed="false">
      <c r="D53" s="17" t="n">
        <v>42</v>
      </c>
      <c r="E53" s="18" t="s">
        <v>11</v>
      </c>
      <c r="G53" s="17" t="n">
        <v>42</v>
      </c>
      <c r="H53" s="17" t="s">
        <v>12</v>
      </c>
    </row>
    <row r="54" s="17" customFormat="true" ht="15.75" hidden="true" customHeight="false" outlineLevel="0" collapsed="false">
      <c r="D54" s="17" t="n">
        <v>43</v>
      </c>
      <c r="E54" s="18" t="s">
        <v>11</v>
      </c>
      <c r="G54" s="17" t="n">
        <v>43</v>
      </c>
      <c r="H54" s="17" t="s">
        <v>12</v>
      </c>
    </row>
    <row r="55" s="17" customFormat="true" ht="15.75" hidden="true" customHeight="false" outlineLevel="0" collapsed="false">
      <c r="D55" s="17" t="n">
        <v>44</v>
      </c>
      <c r="E55" s="18" t="s">
        <v>11</v>
      </c>
      <c r="G55" s="17" t="n">
        <v>44</v>
      </c>
      <c r="H55" s="17" t="s">
        <v>12</v>
      </c>
    </row>
    <row r="56" s="17" customFormat="true" ht="15.75" hidden="true" customHeight="false" outlineLevel="0" collapsed="false">
      <c r="D56" s="17" t="n">
        <v>45</v>
      </c>
      <c r="E56" s="18" t="s">
        <v>11</v>
      </c>
      <c r="G56" s="17" t="n">
        <v>45</v>
      </c>
      <c r="H56" s="17" t="s">
        <v>12</v>
      </c>
    </row>
    <row r="57" s="17" customFormat="true" ht="15.75" hidden="true" customHeight="false" outlineLevel="0" collapsed="false">
      <c r="D57" s="17" t="n">
        <v>46</v>
      </c>
      <c r="E57" s="18" t="s">
        <v>11</v>
      </c>
      <c r="G57" s="17" t="n">
        <v>46</v>
      </c>
      <c r="H57" s="17" t="s">
        <v>12</v>
      </c>
    </row>
    <row r="58" s="17" customFormat="true" ht="15.75" hidden="true" customHeight="false" outlineLevel="0" collapsed="false">
      <c r="D58" s="17" t="n">
        <v>47</v>
      </c>
      <c r="E58" s="18" t="s">
        <v>11</v>
      </c>
      <c r="G58" s="17" t="n">
        <v>47</v>
      </c>
      <c r="H58" s="17" t="s">
        <v>12</v>
      </c>
    </row>
    <row r="59" s="17" customFormat="true" ht="15.75" hidden="true" customHeight="false" outlineLevel="0" collapsed="false">
      <c r="D59" s="17" t="n">
        <v>48</v>
      </c>
      <c r="E59" s="18" t="s">
        <v>11</v>
      </c>
      <c r="G59" s="17" t="n">
        <v>48</v>
      </c>
      <c r="H59" s="17" t="s">
        <v>12</v>
      </c>
    </row>
    <row r="60" s="17" customFormat="true" ht="15.75" hidden="true" customHeight="false" outlineLevel="0" collapsed="false">
      <c r="D60" s="17" t="n">
        <v>49</v>
      </c>
      <c r="E60" s="18" t="s">
        <v>13</v>
      </c>
      <c r="G60" s="17" t="n">
        <v>49</v>
      </c>
      <c r="H60" s="17" t="s">
        <v>14</v>
      </c>
    </row>
    <row r="61" s="17" customFormat="true" ht="15.75" hidden="true" customHeight="false" outlineLevel="0" collapsed="false">
      <c r="D61" s="17" t="n">
        <v>50</v>
      </c>
      <c r="E61" s="18" t="s">
        <v>13</v>
      </c>
      <c r="G61" s="17" t="n">
        <v>50</v>
      </c>
      <c r="H61" s="17" t="s">
        <v>14</v>
      </c>
    </row>
    <row r="62" s="17" customFormat="true" ht="15.75" hidden="true" customHeight="false" outlineLevel="0" collapsed="false">
      <c r="D62" s="17" t="n">
        <v>51</v>
      </c>
      <c r="E62" s="18" t="s">
        <v>13</v>
      </c>
      <c r="G62" s="17" t="n">
        <v>51</v>
      </c>
      <c r="H62" s="17" t="s">
        <v>14</v>
      </c>
    </row>
    <row r="63" s="17" customFormat="true" ht="15.75" hidden="true" customHeight="false" outlineLevel="0" collapsed="false">
      <c r="D63" s="17" t="n">
        <v>52</v>
      </c>
      <c r="E63" s="18" t="s">
        <v>13</v>
      </c>
      <c r="G63" s="17" t="n">
        <v>52</v>
      </c>
      <c r="H63" s="17" t="s">
        <v>14</v>
      </c>
    </row>
    <row r="64" s="17" customFormat="true" ht="15.75" hidden="true" customHeight="false" outlineLevel="0" collapsed="false">
      <c r="D64" s="17" t="n">
        <v>53</v>
      </c>
      <c r="E64" s="18" t="s">
        <v>13</v>
      </c>
      <c r="G64" s="17" t="n">
        <v>53</v>
      </c>
      <c r="H64" s="17" t="s">
        <v>14</v>
      </c>
    </row>
    <row r="65" s="17" customFormat="true" ht="15.75" hidden="true" customHeight="false" outlineLevel="0" collapsed="false">
      <c r="D65" s="17" t="n">
        <v>54</v>
      </c>
      <c r="E65" s="18" t="s">
        <v>13</v>
      </c>
      <c r="G65" s="17" t="n">
        <v>54</v>
      </c>
      <c r="H65" s="17" t="s">
        <v>14</v>
      </c>
    </row>
    <row r="66" s="17" customFormat="true" ht="15.75" hidden="true" customHeight="false" outlineLevel="0" collapsed="false">
      <c r="D66" s="17" t="n">
        <v>55</v>
      </c>
      <c r="E66" s="18" t="s">
        <v>13</v>
      </c>
      <c r="G66" s="17" t="n">
        <v>55</v>
      </c>
      <c r="H66" s="17" t="s">
        <v>14</v>
      </c>
    </row>
    <row r="67" s="17" customFormat="true" ht="15.75" hidden="true" customHeight="false" outlineLevel="0" collapsed="false">
      <c r="D67" s="17" t="n">
        <v>56</v>
      </c>
      <c r="E67" s="18" t="s">
        <v>13</v>
      </c>
      <c r="G67" s="17" t="n">
        <v>56</v>
      </c>
      <c r="H67" s="17" t="s">
        <v>14</v>
      </c>
    </row>
    <row r="68" s="17" customFormat="true" ht="15.75" hidden="true" customHeight="false" outlineLevel="0" collapsed="false">
      <c r="D68" s="17" t="n">
        <v>57</v>
      </c>
      <c r="E68" s="18" t="s">
        <v>13</v>
      </c>
      <c r="G68" s="17" t="n">
        <v>57</v>
      </c>
      <c r="H68" s="17" t="s">
        <v>14</v>
      </c>
    </row>
    <row r="69" s="17" customFormat="true" ht="15.75" hidden="true" customHeight="false" outlineLevel="0" collapsed="false">
      <c r="D69" s="17" t="n">
        <v>58</v>
      </c>
      <c r="E69" s="18" t="s">
        <v>13</v>
      </c>
      <c r="G69" s="17" t="n">
        <v>58</v>
      </c>
      <c r="H69" s="17" t="s">
        <v>14</v>
      </c>
    </row>
    <row r="70" s="17" customFormat="true" ht="15.75" hidden="true" customHeight="false" outlineLevel="0" collapsed="false">
      <c r="D70" s="17" t="n">
        <v>59</v>
      </c>
      <c r="E70" s="18" t="s">
        <v>13</v>
      </c>
      <c r="G70" s="17" t="n">
        <v>59</v>
      </c>
      <c r="H70" s="17" t="s">
        <v>14</v>
      </c>
    </row>
    <row r="71" s="17" customFormat="true" ht="15.75" hidden="true" customHeight="false" outlineLevel="0" collapsed="false">
      <c r="D71" s="17" t="n">
        <v>60</v>
      </c>
      <c r="E71" s="18" t="s">
        <v>13</v>
      </c>
      <c r="G71" s="17" t="n">
        <v>60</v>
      </c>
      <c r="H71" s="17" t="s">
        <v>14</v>
      </c>
    </row>
    <row r="72" s="17" customFormat="true" ht="15.75" hidden="true" customHeight="false" outlineLevel="0" collapsed="false">
      <c r="D72" s="17" t="n">
        <v>61</v>
      </c>
      <c r="E72" s="18" t="s">
        <v>13</v>
      </c>
      <c r="G72" s="17" t="n">
        <v>61</v>
      </c>
      <c r="H72" s="17" t="s">
        <v>14</v>
      </c>
    </row>
    <row r="73" s="17" customFormat="true" ht="15.75" hidden="true" customHeight="false" outlineLevel="0" collapsed="false">
      <c r="D73" s="17" t="n">
        <v>62</v>
      </c>
      <c r="E73" s="18" t="s">
        <v>13</v>
      </c>
      <c r="G73" s="17" t="n">
        <v>62</v>
      </c>
      <c r="H73" s="17" t="s">
        <v>14</v>
      </c>
    </row>
    <row r="74" s="17" customFormat="true" ht="15.75" hidden="true" customHeight="false" outlineLevel="0" collapsed="false">
      <c r="D74" s="17" t="n">
        <v>63</v>
      </c>
      <c r="E74" s="18" t="s">
        <v>13</v>
      </c>
      <c r="G74" s="17" t="n">
        <v>63</v>
      </c>
      <c r="H74" s="17" t="s">
        <v>14</v>
      </c>
    </row>
    <row r="75" s="17" customFormat="true" ht="15.75" hidden="true" customHeight="false" outlineLevel="0" collapsed="false">
      <c r="D75" s="17" t="n">
        <v>64</v>
      </c>
      <c r="E75" s="18" t="s">
        <v>13</v>
      </c>
      <c r="G75" s="17" t="n">
        <v>64</v>
      </c>
      <c r="H75" s="17" t="s">
        <v>14</v>
      </c>
    </row>
    <row r="76" s="17" customFormat="true" ht="15.75" hidden="true" customHeight="false" outlineLevel="0" collapsed="false">
      <c r="D76" s="17" t="n">
        <v>65</v>
      </c>
      <c r="E76" s="18" t="s">
        <v>15</v>
      </c>
      <c r="G76" s="17" t="n">
        <v>65</v>
      </c>
      <c r="H76" s="17" t="s">
        <v>16</v>
      </c>
    </row>
    <row r="77" s="17" customFormat="true" ht="15.75" hidden="true" customHeight="false" outlineLevel="0" collapsed="false">
      <c r="D77" s="17" t="n">
        <v>66</v>
      </c>
      <c r="E77" s="18" t="s">
        <v>15</v>
      </c>
      <c r="G77" s="17" t="n">
        <v>66</v>
      </c>
      <c r="H77" s="17" t="s">
        <v>16</v>
      </c>
    </row>
    <row r="78" s="17" customFormat="true" ht="15.75" hidden="true" customHeight="false" outlineLevel="0" collapsed="false">
      <c r="D78" s="17" t="n">
        <v>67</v>
      </c>
      <c r="E78" s="18" t="s">
        <v>15</v>
      </c>
      <c r="G78" s="17" t="n">
        <v>67</v>
      </c>
      <c r="H78" s="17" t="s">
        <v>16</v>
      </c>
    </row>
    <row r="79" s="17" customFormat="true" ht="15.75" hidden="true" customHeight="false" outlineLevel="0" collapsed="false">
      <c r="D79" s="17" t="n">
        <v>68</v>
      </c>
      <c r="E79" s="18" t="s">
        <v>15</v>
      </c>
      <c r="G79" s="17" t="n">
        <v>68</v>
      </c>
      <c r="H79" s="17" t="s">
        <v>16</v>
      </c>
    </row>
    <row r="80" s="17" customFormat="true" ht="15.75" hidden="true" customHeight="false" outlineLevel="0" collapsed="false">
      <c r="D80" s="17" t="n">
        <v>69</v>
      </c>
      <c r="E80" s="18" t="s">
        <v>15</v>
      </c>
      <c r="G80" s="17" t="n">
        <v>69</v>
      </c>
      <c r="H80" s="17" t="s">
        <v>16</v>
      </c>
    </row>
    <row r="81" s="17" customFormat="true" ht="15.75" hidden="true" customHeight="false" outlineLevel="0" collapsed="false">
      <c r="D81" s="17" t="n">
        <v>70</v>
      </c>
      <c r="E81" s="18" t="s">
        <v>15</v>
      </c>
      <c r="G81" s="17" t="n">
        <v>70</v>
      </c>
      <c r="H81" s="17" t="s">
        <v>16</v>
      </c>
    </row>
    <row r="82" s="17" customFormat="true" ht="15.75" hidden="true" customHeight="false" outlineLevel="0" collapsed="false">
      <c r="D82" s="17" t="n">
        <v>71</v>
      </c>
      <c r="E82" s="18" t="s">
        <v>15</v>
      </c>
      <c r="G82" s="17" t="n">
        <v>71</v>
      </c>
      <c r="H82" s="17" t="s">
        <v>16</v>
      </c>
    </row>
    <row r="83" s="17" customFormat="true" ht="15.75" hidden="true" customHeight="false" outlineLevel="0" collapsed="false">
      <c r="D83" s="17" t="n">
        <v>72</v>
      </c>
      <c r="E83" s="18" t="s">
        <v>15</v>
      </c>
      <c r="G83" s="17" t="n">
        <v>72</v>
      </c>
      <c r="H83" s="17" t="s">
        <v>16</v>
      </c>
    </row>
    <row r="84" s="17" customFormat="true" ht="15.75" hidden="true" customHeight="false" outlineLevel="0" collapsed="false">
      <c r="D84" s="17" t="n">
        <v>73</v>
      </c>
      <c r="E84" s="18" t="s">
        <v>15</v>
      </c>
      <c r="G84" s="17" t="n">
        <v>73</v>
      </c>
      <c r="H84" s="17" t="s">
        <v>16</v>
      </c>
    </row>
    <row r="85" s="17" customFormat="true" ht="15.75" hidden="true" customHeight="false" outlineLevel="0" collapsed="false">
      <c r="D85" s="17" t="n">
        <v>74</v>
      </c>
      <c r="E85" s="18" t="s">
        <v>15</v>
      </c>
      <c r="G85" s="17" t="n">
        <v>74</v>
      </c>
      <c r="H85" s="17" t="s">
        <v>16</v>
      </c>
    </row>
    <row r="86" s="17" customFormat="true" ht="15.75" hidden="true" customHeight="false" outlineLevel="0" collapsed="false">
      <c r="D86" s="17" t="n">
        <v>75</v>
      </c>
      <c r="E86" s="18" t="s">
        <v>15</v>
      </c>
      <c r="G86" s="17" t="n">
        <v>75</v>
      </c>
      <c r="H86" s="17" t="s">
        <v>16</v>
      </c>
    </row>
    <row r="87" s="17" customFormat="true" ht="15.75" hidden="true" customHeight="false" outlineLevel="0" collapsed="false">
      <c r="D87" s="17" t="n">
        <v>76</v>
      </c>
      <c r="E87" s="18" t="s">
        <v>15</v>
      </c>
      <c r="G87" s="17" t="n">
        <v>76</v>
      </c>
      <c r="H87" s="17" t="s">
        <v>16</v>
      </c>
    </row>
    <row r="88" s="17" customFormat="true" ht="15.75" hidden="true" customHeight="false" outlineLevel="0" collapsed="false">
      <c r="D88" s="17" t="n">
        <v>77</v>
      </c>
      <c r="E88" s="18" t="s">
        <v>15</v>
      </c>
      <c r="G88" s="17" t="n">
        <v>77</v>
      </c>
      <c r="H88" s="17" t="s">
        <v>16</v>
      </c>
    </row>
    <row r="89" s="17" customFormat="true" ht="15.75" hidden="true" customHeight="false" outlineLevel="0" collapsed="false">
      <c r="D89" s="17" t="n">
        <v>78</v>
      </c>
      <c r="E89" s="18" t="s">
        <v>15</v>
      </c>
      <c r="G89" s="17" t="n">
        <v>78</v>
      </c>
      <c r="H89" s="17" t="s">
        <v>16</v>
      </c>
    </row>
    <row r="90" s="17" customFormat="true" ht="15.75" hidden="true" customHeight="false" outlineLevel="0" collapsed="false">
      <c r="D90" s="17" t="n">
        <v>79</v>
      </c>
      <c r="E90" s="18" t="s">
        <v>15</v>
      </c>
      <c r="G90" s="17" t="n">
        <v>79</v>
      </c>
      <c r="H90" s="17" t="s">
        <v>16</v>
      </c>
    </row>
    <row r="91" s="17" customFormat="true" ht="15.75" hidden="true" customHeight="false" outlineLevel="0" collapsed="false">
      <c r="D91" s="17" t="n">
        <v>80</v>
      </c>
      <c r="E91" s="18" t="s">
        <v>15</v>
      </c>
      <c r="G91" s="17" t="n">
        <v>80</v>
      </c>
      <c r="H91" s="17" t="s">
        <v>16</v>
      </c>
    </row>
    <row r="92" s="17" customFormat="true" ht="15.75" hidden="true" customHeight="false" outlineLevel="0" collapsed="false">
      <c r="D92" s="17" t="n">
        <v>81</v>
      </c>
      <c r="E92" s="18" t="s">
        <v>17</v>
      </c>
      <c r="G92" s="17" t="n">
        <v>81</v>
      </c>
      <c r="H92" s="17" t="s">
        <v>18</v>
      </c>
    </row>
    <row r="93" s="17" customFormat="true" ht="15.75" hidden="true" customHeight="false" outlineLevel="0" collapsed="false">
      <c r="D93" s="17" t="n">
        <v>82</v>
      </c>
      <c r="E93" s="18" t="s">
        <v>17</v>
      </c>
      <c r="G93" s="17" t="n">
        <v>82</v>
      </c>
      <c r="H93" s="17" t="s">
        <v>18</v>
      </c>
    </row>
    <row r="94" s="17" customFormat="true" ht="15.75" hidden="true" customHeight="false" outlineLevel="0" collapsed="false">
      <c r="D94" s="17" t="n">
        <v>83</v>
      </c>
      <c r="E94" s="18" t="s">
        <v>17</v>
      </c>
      <c r="G94" s="17" t="n">
        <v>83</v>
      </c>
      <c r="H94" s="17" t="s">
        <v>18</v>
      </c>
    </row>
    <row r="95" s="17" customFormat="true" ht="15.75" hidden="true" customHeight="false" outlineLevel="0" collapsed="false">
      <c r="D95" s="17" t="n">
        <v>84</v>
      </c>
      <c r="E95" s="18" t="s">
        <v>17</v>
      </c>
      <c r="G95" s="17" t="n">
        <v>84</v>
      </c>
      <c r="H95" s="17" t="s">
        <v>18</v>
      </c>
    </row>
    <row r="96" s="17" customFormat="true" ht="15.75" hidden="true" customHeight="false" outlineLevel="0" collapsed="false">
      <c r="D96" s="17" t="n">
        <v>85</v>
      </c>
      <c r="E96" s="18" t="s">
        <v>17</v>
      </c>
      <c r="G96" s="17" t="n">
        <v>85</v>
      </c>
      <c r="H96" s="17" t="s">
        <v>18</v>
      </c>
    </row>
    <row r="97" s="17" customFormat="true" ht="15.75" hidden="true" customHeight="false" outlineLevel="0" collapsed="false">
      <c r="D97" s="17" t="n">
        <v>86</v>
      </c>
      <c r="E97" s="18" t="s">
        <v>17</v>
      </c>
      <c r="G97" s="17" t="n">
        <v>86</v>
      </c>
      <c r="H97" s="17" t="s">
        <v>18</v>
      </c>
    </row>
    <row r="98" s="17" customFormat="true" ht="15.75" hidden="true" customHeight="false" outlineLevel="0" collapsed="false">
      <c r="D98" s="17" t="n">
        <v>87</v>
      </c>
      <c r="E98" s="18" t="s">
        <v>17</v>
      </c>
      <c r="G98" s="17" t="n">
        <v>87</v>
      </c>
      <c r="H98" s="17" t="s">
        <v>18</v>
      </c>
    </row>
    <row r="99" s="17" customFormat="true" ht="15.75" hidden="true" customHeight="false" outlineLevel="0" collapsed="false">
      <c r="D99" s="17" t="n">
        <v>88</v>
      </c>
      <c r="E99" s="18" t="s">
        <v>17</v>
      </c>
      <c r="G99" s="17" t="n">
        <v>88</v>
      </c>
      <c r="H99" s="17" t="s">
        <v>18</v>
      </c>
    </row>
    <row r="100" s="17" customFormat="true" ht="15.75" hidden="true" customHeight="false" outlineLevel="0" collapsed="false">
      <c r="D100" s="17" t="n">
        <v>89</v>
      </c>
      <c r="E100" s="18" t="s">
        <v>17</v>
      </c>
      <c r="G100" s="17" t="n">
        <v>89</v>
      </c>
      <c r="H100" s="17" t="s">
        <v>18</v>
      </c>
    </row>
    <row r="101" s="17" customFormat="true" ht="15.75" hidden="true" customHeight="false" outlineLevel="0" collapsed="false">
      <c r="D101" s="17" t="n">
        <v>90</v>
      </c>
      <c r="E101" s="18" t="s">
        <v>17</v>
      </c>
      <c r="G101" s="17" t="n">
        <v>90</v>
      </c>
      <c r="H101" s="17" t="s">
        <v>18</v>
      </c>
    </row>
    <row r="102" s="17" customFormat="true" ht="15.75" hidden="true" customHeight="false" outlineLevel="0" collapsed="false">
      <c r="D102" s="17" t="n">
        <v>91</v>
      </c>
      <c r="E102" s="18" t="s">
        <v>17</v>
      </c>
      <c r="G102" s="17" t="n">
        <v>91</v>
      </c>
      <c r="H102" s="17" t="s">
        <v>18</v>
      </c>
    </row>
    <row r="103" s="17" customFormat="true" ht="15.75" hidden="true" customHeight="false" outlineLevel="0" collapsed="false">
      <c r="D103" s="17" t="n">
        <v>92</v>
      </c>
      <c r="E103" s="18" t="s">
        <v>17</v>
      </c>
      <c r="G103" s="17" t="n">
        <v>92</v>
      </c>
      <c r="H103" s="17" t="s">
        <v>18</v>
      </c>
    </row>
    <row r="104" s="17" customFormat="true" ht="15.75" hidden="true" customHeight="false" outlineLevel="0" collapsed="false">
      <c r="D104" s="17" t="n">
        <v>93</v>
      </c>
      <c r="E104" s="18" t="s">
        <v>17</v>
      </c>
      <c r="G104" s="17" t="n">
        <v>93</v>
      </c>
      <c r="H104" s="17" t="s">
        <v>18</v>
      </c>
    </row>
    <row r="105" s="17" customFormat="true" ht="15.75" hidden="true" customHeight="false" outlineLevel="0" collapsed="false">
      <c r="D105" s="17" t="n">
        <v>94</v>
      </c>
      <c r="E105" s="18" t="s">
        <v>17</v>
      </c>
      <c r="G105" s="17" t="n">
        <v>94</v>
      </c>
      <c r="H105" s="17" t="s">
        <v>18</v>
      </c>
    </row>
    <row r="106" s="17" customFormat="true" ht="15.75" hidden="true" customHeight="false" outlineLevel="0" collapsed="false">
      <c r="D106" s="17" t="n">
        <v>95</v>
      </c>
      <c r="E106" s="18" t="s">
        <v>17</v>
      </c>
      <c r="G106" s="17" t="n">
        <v>95</v>
      </c>
      <c r="H106" s="17" t="s">
        <v>18</v>
      </c>
    </row>
    <row r="107" s="17" customFormat="true" ht="15.75" hidden="true" customHeight="false" outlineLevel="0" collapsed="false">
      <c r="D107" s="17" t="n">
        <v>96</v>
      </c>
      <c r="E107" s="18" t="s">
        <v>17</v>
      </c>
      <c r="G107" s="17" t="n">
        <v>96</v>
      </c>
      <c r="H107" s="17" t="s">
        <v>18</v>
      </c>
    </row>
    <row r="108" s="17" customFormat="true" ht="15.75" hidden="true" customHeight="false" outlineLevel="0" collapsed="false">
      <c r="D108" s="17" t="n">
        <v>97</v>
      </c>
      <c r="E108" s="18" t="s">
        <v>19</v>
      </c>
      <c r="G108" s="17" t="n">
        <v>97</v>
      </c>
      <c r="H108" s="17" t="s">
        <v>20</v>
      </c>
    </row>
    <row r="109" s="17" customFormat="true" ht="15.75" hidden="true" customHeight="false" outlineLevel="0" collapsed="false">
      <c r="D109" s="17" t="n">
        <v>98</v>
      </c>
      <c r="E109" s="18" t="s">
        <v>19</v>
      </c>
      <c r="G109" s="17" t="n">
        <v>98</v>
      </c>
      <c r="H109" s="17" t="s">
        <v>20</v>
      </c>
    </row>
    <row r="110" s="17" customFormat="true" ht="15.75" hidden="true" customHeight="false" outlineLevel="0" collapsed="false">
      <c r="D110" s="17" t="n">
        <v>99</v>
      </c>
      <c r="E110" s="18" t="s">
        <v>19</v>
      </c>
      <c r="G110" s="17" t="n">
        <v>99</v>
      </c>
      <c r="H110" s="17" t="s">
        <v>20</v>
      </c>
    </row>
    <row r="111" s="17" customFormat="true" ht="15.75" hidden="true" customHeight="false" outlineLevel="0" collapsed="false">
      <c r="D111" s="17" t="n">
        <v>100</v>
      </c>
      <c r="E111" s="18" t="s">
        <v>19</v>
      </c>
      <c r="G111" s="17" t="n">
        <v>100</v>
      </c>
      <c r="H111" s="17" t="s">
        <v>20</v>
      </c>
    </row>
    <row r="112" s="17" customFormat="true" ht="15.75" hidden="true" customHeight="false" outlineLevel="0" collapsed="false">
      <c r="D112" s="17" t="n">
        <v>101</v>
      </c>
      <c r="E112" s="18" t="s">
        <v>19</v>
      </c>
      <c r="G112" s="17" t="n">
        <v>101</v>
      </c>
      <c r="H112" s="17" t="s">
        <v>20</v>
      </c>
    </row>
    <row r="113" s="17" customFormat="true" ht="15.75" hidden="true" customHeight="false" outlineLevel="0" collapsed="false">
      <c r="D113" s="17" t="n">
        <v>102</v>
      </c>
      <c r="E113" s="18" t="s">
        <v>19</v>
      </c>
      <c r="G113" s="17" t="n">
        <v>102</v>
      </c>
      <c r="H113" s="17" t="s">
        <v>20</v>
      </c>
    </row>
    <row r="114" s="17" customFormat="true" ht="15.75" hidden="true" customHeight="false" outlineLevel="0" collapsed="false">
      <c r="D114" s="17" t="n">
        <v>103</v>
      </c>
      <c r="E114" s="18" t="s">
        <v>19</v>
      </c>
      <c r="G114" s="17" t="n">
        <v>103</v>
      </c>
      <c r="H114" s="17" t="s">
        <v>20</v>
      </c>
    </row>
    <row r="115" s="17" customFormat="true" ht="15.75" hidden="true" customHeight="false" outlineLevel="0" collapsed="false">
      <c r="D115" s="17" t="n">
        <v>104</v>
      </c>
      <c r="E115" s="18" t="s">
        <v>19</v>
      </c>
      <c r="G115" s="17" t="n">
        <v>104</v>
      </c>
      <c r="H115" s="17" t="s">
        <v>20</v>
      </c>
    </row>
    <row r="116" s="17" customFormat="true" ht="15.75" hidden="true" customHeight="false" outlineLevel="0" collapsed="false">
      <c r="D116" s="17" t="n">
        <v>105</v>
      </c>
      <c r="E116" s="18" t="s">
        <v>19</v>
      </c>
      <c r="G116" s="17" t="n">
        <v>105</v>
      </c>
      <c r="H116" s="17" t="s">
        <v>20</v>
      </c>
    </row>
    <row r="117" s="17" customFormat="true" ht="15.75" hidden="true" customHeight="false" outlineLevel="0" collapsed="false">
      <c r="D117" s="17" t="n">
        <v>106</v>
      </c>
      <c r="E117" s="18" t="s">
        <v>19</v>
      </c>
      <c r="G117" s="17" t="n">
        <v>106</v>
      </c>
      <c r="H117" s="17" t="s">
        <v>20</v>
      </c>
    </row>
    <row r="118" s="17" customFormat="true" ht="15.75" hidden="true" customHeight="false" outlineLevel="0" collapsed="false">
      <c r="D118" s="17" t="n">
        <v>107</v>
      </c>
      <c r="E118" s="18" t="s">
        <v>19</v>
      </c>
      <c r="G118" s="17" t="n">
        <v>107</v>
      </c>
      <c r="H118" s="17" t="s">
        <v>20</v>
      </c>
    </row>
    <row r="119" s="17" customFormat="true" ht="15.75" hidden="true" customHeight="false" outlineLevel="0" collapsed="false">
      <c r="D119" s="17" t="n">
        <v>108</v>
      </c>
      <c r="E119" s="18" t="s">
        <v>19</v>
      </c>
      <c r="G119" s="17" t="n">
        <v>108</v>
      </c>
      <c r="H119" s="17" t="s">
        <v>20</v>
      </c>
    </row>
    <row r="120" s="17" customFormat="true" ht="15.75" hidden="true" customHeight="false" outlineLevel="0" collapsed="false">
      <c r="D120" s="17" t="n">
        <v>109</v>
      </c>
      <c r="E120" s="18" t="s">
        <v>19</v>
      </c>
      <c r="G120" s="17" t="n">
        <v>109</v>
      </c>
      <c r="H120" s="17" t="s">
        <v>20</v>
      </c>
    </row>
    <row r="121" s="17" customFormat="true" ht="15.75" hidden="true" customHeight="false" outlineLevel="0" collapsed="false">
      <c r="D121" s="17" t="n">
        <v>110</v>
      </c>
      <c r="E121" s="18" t="s">
        <v>19</v>
      </c>
      <c r="G121" s="17" t="n">
        <v>110</v>
      </c>
      <c r="H121" s="17" t="s">
        <v>20</v>
      </c>
    </row>
    <row r="122" s="17" customFormat="true" ht="15.75" hidden="true" customHeight="false" outlineLevel="0" collapsed="false">
      <c r="D122" s="17" t="n">
        <v>111</v>
      </c>
      <c r="E122" s="18" t="s">
        <v>19</v>
      </c>
      <c r="G122" s="17" t="n">
        <v>111</v>
      </c>
      <c r="H122" s="17" t="s">
        <v>20</v>
      </c>
    </row>
    <row r="123" s="17" customFormat="true" ht="15.75" hidden="true" customHeight="false" outlineLevel="0" collapsed="false">
      <c r="D123" s="17" t="n">
        <v>112</v>
      </c>
      <c r="E123" s="18" t="s">
        <v>19</v>
      </c>
      <c r="G123" s="17" t="n">
        <v>112</v>
      </c>
      <c r="H123" s="17" t="s">
        <v>20</v>
      </c>
    </row>
    <row r="124" s="17" customFormat="true" ht="15.75" hidden="true" customHeight="false" outlineLevel="0" collapsed="false">
      <c r="D124" s="17" t="n">
        <v>113</v>
      </c>
      <c r="E124" s="18" t="s">
        <v>21</v>
      </c>
      <c r="G124" s="17" t="n">
        <v>113</v>
      </c>
      <c r="H124" s="17" t="s">
        <v>22</v>
      </c>
    </row>
    <row r="125" s="17" customFormat="true" ht="15.75" hidden="true" customHeight="false" outlineLevel="0" collapsed="false">
      <c r="D125" s="17" t="n">
        <v>114</v>
      </c>
      <c r="E125" s="18" t="s">
        <v>21</v>
      </c>
      <c r="G125" s="17" t="n">
        <v>114</v>
      </c>
      <c r="H125" s="17" t="s">
        <v>22</v>
      </c>
    </row>
    <row r="126" s="17" customFormat="true" ht="15.75" hidden="true" customHeight="false" outlineLevel="0" collapsed="false">
      <c r="D126" s="17" t="n">
        <v>115</v>
      </c>
      <c r="E126" s="18" t="s">
        <v>21</v>
      </c>
      <c r="G126" s="17" t="n">
        <v>115</v>
      </c>
      <c r="H126" s="17" t="s">
        <v>22</v>
      </c>
    </row>
    <row r="127" s="17" customFormat="true" ht="15.75" hidden="true" customHeight="false" outlineLevel="0" collapsed="false">
      <c r="D127" s="17" t="n">
        <v>116</v>
      </c>
      <c r="E127" s="18" t="s">
        <v>21</v>
      </c>
      <c r="G127" s="17" t="n">
        <v>116</v>
      </c>
      <c r="H127" s="17" t="s">
        <v>22</v>
      </c>
    </row>
    <row r="128" s="17" customFormat="true" ht="15.75" hidden="true" customHeight="false" outlineLevel="0" collapsed="false">
      <c r="D128" s="17" t="n">
        <v>117</v>
      </c>
      <c r="E128" s="18" t="s">
        <v>21</v>
      </c>
      <c r="G128" s="17" t="n">
        <v>117</v>
      </c>
      <c r="H128" s="17" t="s">
        <v>22</v>
      </c>
    </row>
    <row r="129" s="17" customFormat="true" ht="15.75" hidden="true" customHeight="false" outlineLevel="0" collapsed="false">
      <c r="D129" s="17" t="n">
        <v>118</v>
      </c>
      <c r="E129" s="18" t="s">
        <v>21</v>
      </c>
      <c r="G129" s="17" t="n">
        <v>118</v>
      </c>
      <c r="H129" s="17" t="s">
        <v>22</v>
      </c>
    </row>
    <row r="130" s="17" customFormat="true" ht="15.75" hidden="true" customHeight="false" outlineLevel="0" collapsed="false">
      <c r="D130" s="17" t="n">
        <v>119</v>
      </c>
      <c r="E130" s="18" t="s">
        <v>21</v>
      </c>
      <c r="G130" s="17" t="n">
        <v>119</v>
      </c>
      <c r="H130" s="17" t="s">
        <v>22</v>
      </c>
    </row>
    <row r="131" s="17" customFormat="true" ht="15.75" hidden="true" customHeight="false" outlineLevel="0" collapsed="false">
      <c r="D131" s="17" t="n">
        <v>120</v>
      </c>
      <c r="E131" s="18" t="s">
        <v>21</v>
      </c>
      <c r="G131" s="17" t="n">
        <v>120</v>
      </c>
      <c r="H131" s="17" t="s">
        <v>22</v>
      </c>
    </row>
    <row r="132" s="17" customFormat="true" ht="15.75" hidden="true" customHeight="false" outlineLevel="0" collapsed="false">
      <c r="D132" s="17" t="n">
        <v>121</v>
      </c>
      <c r="E132" s="18" t="s">
        <v>21</v>
      </c>
      <c r="G132" s="17" t="n">
        <v>121</v>
      </c>
      <c r="H132" s="17" t="s">
        <v>22</v>
      </c>
    </row>
    <row r="133" s="17" customFormat="true" ht="15.75" hidden="true" customHeight="false" outlineLevel="0" collapsed="false">
      <c r="D133" s="17" t="n">
        <v>122</v>
      </c>
      <c r="E133" s="18" t="s">
        <v>21</v>
      </c>
      <c r="G133" s="17" t="n">
        <v>122</v>
      </c>
      <c r="H133" s="17" t="s">
        <v>22</v>
      </c>
    </row>
    <row r="134" s="17" customFormat="true" ht="15.75" hidden="true" customHeight="false" outlineLevel="0" collapsed="false">
      <c r="D134" s="17" t="n">
        <v>123</v>
      </c>
      <c r="E134" s="18" t="s">
        <v>21</v>
      </c>
      <c r="G134" s="17" t="n">
        <v>123</v>
      </c>
      <c r="H134" s="17" t="s">
        <v>22</v>
      </c>
    </row>
    <row r="135" s="17" customFormat="true" ht="15.75" hidden="true" customHeight="false" outlineLevel="0" collapsed="false">
      <c r="D135" s="17" t="n">
        <v>124</v>
      </c>
      <c r="E135" s="18" t="s">
        <v>21</v>
      </c>
      <c r="G135" s="17" t="n">
        <v>124</v>
      </c>
      <c r="H135" s="17" t="s">
        <v>22</v>
      </c>
    </row>
    <row r="136" s="17" customFormat="true" ht="15.75" hidden="true" customHeight="false" outlineLevel="0" collapsed="false">
      <c r="D136" s="17" t="n">
        <v>125</v>
      </c>
      <c r="E136" s="18" t="s">
        <v>21</v>
      </c>
      <c r="G136" s="17" t="n">
        <v>125</v>
      </c>
      <c r="H136" s="17" t="s">
        <v>22</v>
      </c>
    </row>
    <row r="137" s="17" customFormat="true" ht="15.75" hidden="true" customHeight="false" outlineLevel="0" collapsed="false">
      <c r="D137" s="17" t="n">
        <v>126</v>
      </c>
      <c r="E137" s="18" t="s">
        <v>21</v>
      </c>
      <c r="G137" s="17" t="n">
        <v>126</v>
      </c>
      <c r="H137" s="17" t="s">
        <v>22</v>
      </c>
    </row>
    <row r="138" s="17" customFormat="true" ht="15.75" hidden="true" customHeight="false" outlineLevel="0" collapsed="false">
      <c r="D138" s="17" t="n">
        <v>127</v>
      </c>
      <c r="E138" s="18" t="s">
        <v>21</v>
      </c>
      <c r="G138" s="17" t="n">
        <v>127</v>
      </c>
      <c r="H138" s="17" t="s">
        <v>22</v>
      </c>
    </row>
    <row r="139" s="17" customFormat="true" ht="15.75" hidden="true" customHeight="false" outlineLevel="0" collapsed="false">
      <c r="D139" s="17" t="n">
        <v>128</v>
      </c>
      <c r="E139" s="18" t="s">
        <v>21</v>
      </c>
      <c r="G139" s="17" t="n">
        <v>128</v>
      </c>
      <c r="H139" s="17" t="s">
        <v>22</v>
      </c>
    </row>
    <row r="140" s="17" customFormat="true" ht="15.75" hidden="true" customHeight="false" outlineLevel="0" collapsed="false">
      <c r="D140" s="17" t="n">
        <v>129</v>
      </c>
      <c r="E140" s="18" t="s">
        <v>23</v>
      </c>
      <c r="G140" s="17" t="n">
        <v>129</v>
      </c>
      <c r="H140" s="17" t="s">
        <v>24</v>
      </c>
    </row>
    <row r="141" s="17" customFormat="true" ht="15.75" hidden="true" customHeight="false" outlineLevel="0" collapsed="false">
      <c r="D141" s="17" t="n">
        <v>130</v>
      </c>
      <c r="E141" s="18" t="s">
        <v>23</v>
      </c>
      <c r="G141" s="17" t="n">
        <v>130</v>
      </c>
      <c r="H141" s="17" t="s">
        <v>24</v>
      </c>
    </row>
    <row r="142" s="17" customFormat="true" ht="15.75" hidden="true" customHeight="false" outlineLevel="0" collapsed="false">
      <c r="D142" s="17" t="n">
        <v>131</v>
      </c>
      <c r="E142" s="18" t="s">
        <v>23</v>
      </c>
      <c r="G142" s="17" t="n">
        <v>131</v>
      </c>
      <c r="H142" s="17" t="s">
        <v>24</v>
      </c>
    </row>
    <row r="143" s="17" customFormat="true" ht="15.75" hidden="true" customHeight="false" outlineLevel="0" collapsed="false">
      <c r="D143" s="17" t="n">
        <v>132</v>
      </c>
      <c r="E143" s="18" t="s">
        <v>23</v>
      </c>
      <c r="G143" s="17" t="n">
        <v>132</v>
      </c>
      <c r="H143" s="17" t="s">
        <v>24</v>
      </c>
    </row>
    <row r="144" s="17" customFormat="true" ht="15.75" hidden="true" customHeight="false" outlineLevel="0" collapsed="false">
      <c r="D144" s="17" t="n">
        <v>133</v>
      </c>
      <c r="E144" s="18" t="s">
        <v>23</v>
      </c>
      <c r="G144" s="17" t="n">
        <v>133</v>
      </c>
      <c r="H144" s="17" t="s">
        <v>24</v>
      </c>
    </row>
    <row r="145" s="17" customFormat="true" ht="15.75" hidden="true" customHeight="false" outlineLevel="0" collapsed="false">
      <c r="D145" s="17" t="n">
        <v>134</v>
      </c>
      <c r="E145" s="18" t="s">
        <v>23</v>
      </c>
      <c r="G145" s="17" t="n">
        <v>134</v>
      </c>
      <c r="H145" s="17" t="s">
        <v>24</v>
      </c>
    </row>
    <row r="146" s="17" customFormat="true" ht="15.75" hidden="true" customHeight="false" outlineLevel="0" collapsed="false">
      <c r="D146" s="17" t="n">
        <v>135</v>
      </c>
      <c r="E146" s="18" t="s">
        <v>23</v>
      </c>
      <c r="G146" s="17" t="n">
        <v>135</v>
      </c>
      <c r="H146" s="17" t="s">
        <v>24</v>
      </c>
    </row>
    <row r="147" s="17" customFormat="true" ht="15.75" hidden="true" customHeight="false" outlineLevel="0" collapsed="false">
      <c r="D147" s="17" t="n">
        <v>136</v>
      </c>
      <c r="E147" s="18" t="s">
        <v>23</v>
      </c>
      <c r="G147" s="17" t="n">
        <v>136</v>
      </c>
      <c r="H147" s="17" t="s">
        <v>24</v>
      </c>
    </row>
    <row r="148" s="17" customFormat="true" ht="15.75" hidden="true" customHeight="false" outlineLevel="0" collapsed="false">
      <c r="D148" s="17" t="n">
        <v>137</v>
      </c>
      <c r="E148" s="18" t="s">
        <v>23</v>
      </c>
      <c r="G148" s="17" t="n">
        <v>137</v>
      </c>
      <c r="H148" s="17" t="s">
        <v>24</v>
      </c>
    </row>
    <row r="149" s="17" customFormat="true" ht="15.75" hidden="true" customHeight="false" outlineLevel="0" collapsed="false">
      <c r="D149" s="17" t="n">
        <v>138</v>
      </c>
      <c r="E149" s="18" t="s">
        <v>23</v>
      </c>
      <c r="G149" s="17" t="n">
        <v>138</v>
      </c>
      <c r="H149" s="17" t="s">
        <v>24</v>
      </c>
    </row>
    <row r="150" s="17" customFormat="true" ht="15.75" hidden="true" customHeight="false" outlineLevel="0" collapsed="false">
      <c r="D150" s="17" t="n">
        <v>139</v>
      </c>
      <c r="E150" s="18" t="s">
        <v>23</v>
      </c>
      <c r="G150" s="17" t="n">
        <v>139</v>
      </c>
      <c r="H150" s="17" t="s">
        <v>24</v>
      </c>
    </row>
    <row r="151" s="17" customFormat="true" ht="15.75" hidden="true" customHeight="false" outlineLevel="0" collapsed="false">
      <c r="D151" s="17" t="n">
        <v>140</v>
      </c>
      <c r="E151" s="18" t="s">
        <v>23</v>
      </c>
      <c r="G151" s="17" t="n">
        <v>140</v>
      </c>
      <c r="H151" s="17" t="s">
        <v>24</v>
      </c>
    </row>
    <row r="152" s="17" customFormat="true" ht="15.75" hidden="true" customHeight="false" outlineLevel="0" collapsed="false">
      <c r="D152" s="17" t="n">
        <v>141</v>
      </c>
      <c r="E152" s="18" t="s">
        <v>23</v>
      </c>
      <c r="G152" s="17" t="n">
        <v>141</v>
      </c>
      <c r="H152" s="17" t="s">
        <v>24</v>
      </c>
    </row>
    <row r="153" s="17" customFormat="true" ht="15.75" hidden="true" customHeight="false" outlineLevel="0" collapsed="false">
      <c r="D153" s="17" t="n">
        <v>142</v>
      </c>
      <c r="E153" s="18" t="s">
        <v>23</v>
      </c>
      <c r="G153" s="17" t="n">
        <v>142</v>
      </c>
      <c r="H153" s="17" t="s">
        <v>24</v>
      </c>
    </row>
    <row r="154" s="17" customFormat="true" ht="15.75" hidden="true" customHeight="false" outlineLevel="0" collapsed="false">
      <c r="D154" s="17" t="n">
        <v>143</v>
      </c>
      <c r="E154" s="18" t="s">
        <v>23</v>
      </c>
      <c r="G154" s="17" t="n">
        <v>143</v>
      </c>
      <c r="H154" s="17" t="s">
        <v>24</v>
      </c>
    </row>
    <row r="155" s="17" customFormat="true" ht="15.75" hidden="true" customHeight="false" outlineLevel="0" collapsed="false">
      <c r="D155" s="17" t="n">
        <v>144</v>
      </c>
      <c r="E155" s="18" t="s">
        <v>23</v>
      </c>
      <c r="G155" s="17" t="n">
        <v>144</v>
      </c>
      <c r="H155" s="17" t="s">
        <v>24</v>
      </c>
    </row>
    <row r="156" s="17" customFormat="true" ht="15.75" hidden="true" customHeight="false" outlineLevel="0" collapsed="false">
      <c r="D156" s="17" t="n">
        <v>145</v>
      </c>
      <c r="E156" s="18" t="s">
        <v>25</v>
      </c>
      <c r="G156" s="17" t="n">
        <v>145</v>
      </c>
      <c r="H156" s="17" t="s">
        <v>26</v>
      </c>
    </row>
    <row r="157" s="17" customFormat="true" ht="15.75" hidden="true" customHeight="false" outlineLevel="0" collapsed="false">
      <c r="D157" s="17" t="n">
        <v>146</v>
      </c>
      <c r="E157" s="18" t="s">
        <v>25</v>
      </c>
      <c r="G157" s="17" t="n">
        <v>146</v>
      </c>
      <c r="H157" s="17" t="s">
        <v>26</v>
      </c>
    </row>
    <row r="158" s="17" customFormat="true" ht="15.75" hidden="true" customHeight="false" outlineLevel="0" collapsed="false">
      <c r="D158" s="17" t="n">
        <v>147</v>
      </c>
      <c r="E158" s="18" t="s">
        <v>25</v>
      </c>
      <c r="G158" s="17" t="n">
        <v>147</v>
      </c>
      <c r="H158" s="17" t="s">
        <v>26</v>
      </c>
    </row>
    <row r="159" s="17" customFormat="true" ht="15.75" hidden="true" customHeight="false" outlineLevel="0" collapsed="false">
      <c r="D159" s="17" t="n">
        <v>148</v>
      </c>
      <c r="E159" s="18" t="s">
        <v>25</v>
      </c>
      <c r="G159" s="17" t="n">
        <v>148</v>
      </c>
      <c r="H159" s="17" t="s">
        <v>26</v>
      </c>
    </row>
    <row r="160" s="17" customFormat="true" ht="15.75" hidden="true" customHeight="false" outlineLevel="0" collapsed="false">
      <c r="D160" s="17" t="n">
        <v>149</v>
      </c>
      <c r="E160" s="18" t="s">
        <v>25</v>
      </c>
      <c r="G160" s="17" t="n">
        <v>149</v>
      </c>
      <c r="H160" s="17" t="s">
        <v>26</v>
      </c>
    </row>
    <row r="161" s="17" customFormat="true" ht="15.75" hidden="true" customHeight="false" outlineLevel="0" collapsed="false">
      <c r="D161" s="17" t="n">
        <v>150</v>
      </c>
      <c r="E161" s="18" t="s">
        <v>25</v>
      </c>
      <c r="G161" s="17" t="n">
        <v>150</v>
      </c>
      <c r="H161" s="17" t="s">
        <v>26</v>
      </c>
    </row>
    <row r="162" s="17" customFormat="true" ht="15.75" hidden="true" customHeight="false" outlineLevel="0" collapsed="false">
      <c r="D162" s="17" t="n">
        <v>151</v>
      </c>
      <c r="E162" s="18" t="s">
        <v>25</v>
      </c>
      <c r="G162" s="17" t="n">
        <v>151</v>
      </c>
      <c r="H162" s="17" t="s">
        <v>26</v>
      </c>
    </row>
    <row r="163" s="17" customFormat="true" ht="15.75" hidden="true" customHeight="false" outlineLevel="0" collapsed="false">
      <c r="D163" s="17" t="n">
        <v>152</v>
      </c>
      <c r="E163" s="18" t="s">
        <v>25</v>
      </c>
      <c r="G163" s="17" t="n">
        <v>152</v>
      </c>
      <c r="H163" s="17" t="s">
        <v>26</v>
      </c>
    </row>
    <row r="164" s="17" customFormat="true" ht="15.75" hidden="true" customHeight="false" outlineLevel="0" collapsed="false">
      <c r="D164" s="17" t="n">
        <v>153</v>
      </c>
      <c r="E164" s="18" t="s">
        <v>25</v>
      </c>
      <c r="G164" s="17" t="n">
        <v>153</v>
      </c>
      <c r="H164" s="17" t="s">
        <v>26</v>
      </c>
    </row>
    <row r="165" s="17" customFormat="true" ht="15.75" hidden="true" customHeight="false" outlineLevel="0" collapsed="false">
      <c r="D165" s="17" t="n">
        <v>154</v>
      </c>
      <c r="E165" s="18" t="s">
        <v>25</v>
      </c>
      <c r="G165" s="17" t="n">
        <v>154</v>
      </c>
      <c r="H165" s="17" t="s">
        <v>26</v>
      </c>
    </row>
    <row r="166" s="17" customFormat="true" ht="15.75" hidden="true" customHeight="false" outlineLevel="0" collapsed="false">
      <c r="D166" s="17" t="n">
        <v>155</v>
      </c>
      <c r="E166" s="18" t="s">
        <v>25</v>
      </c>
      <c r="G166" s="17" t="n">
        <v>155</v>
      </c>
      <c r="H166" s="17" t="s">
        <v>26</v>
      </c>
    </row>
    <row r="167" s="17" customFormat="true" ht="15.75" hidden="true" customHeight="false" outlineLevel="0" collapsed="false">
      <c r="D167" s="17" t="n">
        <v>156</v>
      </c>
      <c r="E167" s="18" t="s">
        <v>25</v>
      </c>
      <c r="G167" s="17" t="n">
        <v>156</v>
      </c>
      <c r="H167" s="17" t="s">
        <v>26</v>
      </c>
    </row>
    <row r="168" s="17" customFormat="true" ht="15.75" hidden="true" customHeight="false" outlineLevel="0" collapsed="false">
      <c r="D168" s="17" t="n">
        <v>157</v>
      </c>
      <c r="E168" s="18" t="s">
        <v>25</v>
      </c>
      <c r="G168" s="17" t="n">
        <v>157</v>
      </c>
      <c r="H168" s="17" t="s">
        <v>26</v>
      </c>
    </row>
    <row r="169" s="17" customFormat="true" ht="15.75" hidden="true" customHeight="false" outlineLevel="0" collapsed="false">
      <c r="D169" s="17" t="n">
        <v>158</v>
      </c>
      <c r="E169" s="18" t="s">
        <v>25</v>
      </c>
      <c r="G169" s="17" t="n">
        <v>158</v>
      </c>
      <c r="H169" s="17" t="s">
        <v>26</v>
      </c>
    </row>
    <row r="170" s="17" customFormat="true" ht="15.75" hidden="true" customHeight="false" outlineLevel="0" collapsed="false">
      <c r="D170" s="17" t="n">
        <v>159</v>
      </c>
      <c r="E170" s="18" t="s">
        <v>25</v>
      </c>
      <c r="G170" s="17" t="n">
        <v>159</v>
      </c>
      <c r="H170" s="17" t="s">
        <v>26</v>
      </c>
    </row>
    <row r="171" s="17" customFormat="true" ht="15.75" hidden="true" customHeight="false" outlineLevel="0" collapsed="false">
      <c r="D171" s="17" t="n">
        <v>160</v>
      </c>
      <c r="E171" s="18" t="s">
        <v>25</v>
      </c>
      <c r="G171" s="17" t="n">
        <v>160</v>
      </c>
      <c r="H171" s="17" t="s">
        <v>26</v>
      </c>
    </row>
    <row r="172" s="17" customFormat="true" ht="15.75" hidden="true" customHeight="false" outlineLevel="0" collapsed="false">
      <c r="D172" s="17" t="n">
        <v>161</v>
      </c>
      <c r="E172" s="18" t="s">
        <v>27</v>
      </c>
      <c r="G172" s="17" t="n">
        <v>161</v>
      </c>
      <c r="H172" s="17" t="s">
        <v>28</v>
      </c>
    </row>
    <row r="173" s="17" customFormat="true" ht="15.75" hidden="true" customHeight="false" outlineLevel="0" collapsed="false">
      <c r="D173" s="17" t="n">
        <v>162</v>
      </c>
      <c r="E173" s="18" t="s">
        <v>27</v>
      </c>
      <c r="G173" s="17" t="n">
        <v>162</v>
      </c>
      <c r="H173" s="17" t="s">
        <v>28</v>
      </c>
    </row>
    <row r="174" s="17" customFormat="true" ht="15.75" hidden="true" customHeight="false" outlineLevel="0" collapsed="false">
      <c r="D174" s="17" t="n">
        <v>163</v>
      </c>
      <c r="E174" s="18" t="s">
        <v>27</v>
      </c>
      <c r="G174" s="17" t="n">
        <v>163</v>
      </c>
      <c r="H174" s="17" t="s">
        <v>28</v>
      </c>
    </row>
    <row r="175" s="17" customFormat="true" ht="15.75" hidden="true" customHeight="false" outlineLevel="0" collapsed="false">
      <c r="D175" s="17" t="n">
        <v>164</v>
      </c>
      <c r="E175" s="18" t="s">
        <v>27</v>
      </c>
      <c r="G175" s="17" t="n">
        <v>164</v>
      </c>
      <c r="H175" s="17" t="s">
        <v>28</v>
      </c>
    </row>
    <row r="176" s="17" customFormat="true" ht="15.75" hidden="true" customHeight="false" outlineLevel="0" collapsed="false">
      <c r="D176" s="17" t="n">
        <v>165</v>
      </c>
      <c r="E176" s="18" t="s">
        <v>27</v>
      </c>
      <c r="G176" s="17" t="n">
        <v>165</v>
      </c>
      <c r="H176" s="17" t="s">
        <v>28</v>
      </c>
    </row>
    <row r="177" s="17" customFormat="true" ht="15.75" hidden="true" customHeight="false" outlineLevel="0" collapsed="false">
      <c r="D177" s="17" t="n">
        <v>166</v>
      </c>
      <c r="E177" s="18" t="s">
        <v>27</v>
      </c>
      <c r="G177" s="17" t="n">
        <v>166</v>
      </c>
      <c r="H177" s="17" t="s">
        <v>28</v>
      </c>
    </row>
    <row r="178" s="17" customFormat="true" ht="15.75" hidden="true" customHeight="false" outlineLevel="0" collapsed="false">
      <c r="D178" s="17" t="n">
        <v>167</v>
      </c>
      <c r="E178" s="18" t="s">
        <v>27</v>
      </c>
      <c r="G178" s="17" t="n">
        <v>167</v>
      </c>
      <c r="H178" s="17" t="s">
        <v>28</v>
      </c>
    </row>
    <row r="179" s="17" customFormat="true" ht="15.75" hidden="true" customHeight="false" outlineLevel="0" collapsed="false">
      <c r="D179" s="17" t="n">
        <v>168</v>
      </c>
      <c r="E179" s="18" t="s">
        <v>27</v>
      </c>
      <c r="G179" s="17" t="n">
        <v>168</v>
      </c>
      <c r="H179" s="17" t="s">
        <v>28</v>
      </c>
    </row>
    <row r="180" s="17" customFormat="true" ht="15.75" hidden="true" customHeight="false" outlineLevel="0" collapsed="false">
      <c r="D180" s="17" t="n">
        <v>169</v>
      </c>
      <c r="E180" s="18" t="s">
        <v>27</v>
      </c>
      <c r="G180" s="17" t="n">
        <v>169</v>
      </c>
      <c r="H180" s="17" t="s">
        <v>28</v>
      </c>
    </row>
    <row r="181" s="17" customFormat="true" ht="15.75" hidden="true" customHeight="false" outlineLevel="0" collapsed="false">
      <c r="D181" s="17" t="n">
        <v>170</v>
      </c>
      <c r="E181" s="18" t="s">
        <v>27</v>
      </c>
      <c r="G181" s="17" t="n">
        <v>170</v>
      </c>
      <c r="H181" s="17" t="s">
        <v>28</v>
      </c>
    </row>
    <row r="182" s="17" customFormat="true" ht="15.75" hidden="true" customHeight="false" outlineLevel="0" collapsed="false">
      <c r="D182" s="17" t="n">
        <v>171</v>
      </c>
      <c r="E182" s="18" t="s">
        <v>27</v>
      </c>
      <c r="G182" s="17" t="n">
        <v>171</v>
      </c>
      <c r="H182" s="17" t="s">
        <v>28</v>
      </c>
    </row>
    <row r="183" s="17" customFormat="true" ht="15.75" hidden="true" customHeight="false" outlineLevel="0" collapsed="false">
      <c r="D183" s="17" t="n">
        <v>172</v>
      </c>
      <c r="E183" s="18" t="s">
        <v>27</v>
      </c>
      <c r="G183" s="17" t="n">
        <v>172</v>
      </c>
      <c r="H183" s="17" t="s">
        <v>28</v>
      </c>
    </row>
    <row r="184" s="17" customFormat="true" ht="15.75" hidden="true" customHeight="false" outlineLevel="0" collapsed="false">
      <c r="D184" s="17" t="n">
        <v>173</v>
      </c>
      <c r="E184" s="18" t="s">
        <v>27</v>
      </c>
      <c r="G184" s="17" t="n">
        <v>173</v>
      </c>
      <c r="H184" s="17" t="s">
        <v>28</v>
      </c>
    </row>
    <row r="185" s="17" customFormat="true" ht="15.75" hidden="true" customHeight="false" outlineLevel="0" collapsed="false">
      <c r="D185" s="17" t="n">
        <v>174</v>
      </c>
      <c r="E185" s="18" t="s">
        <v>27</v>
      </c>
      <c r="G185" s="17" t="n">
        <v>174</v>
      </c>
      <c r="H185" s="17" t="s">
        <v>28</v>
      </c>
    </row>
    <row r="186" s="17" customFormat="true" ht="15.75" hidden="true" customHeight="false" outlineLevel="0" collapsed="false">
      <c r="D186" s="17" t="n">
        <v>175</v>
      </c>
      <c r="E186" s="18" t="s">
        <v>27</v>
      </c>
      <c r="G186" s="17" t="n">
        <v>175</v>
      </c>
      <c r="H186" s="17" t="s">
        <v>28</v>
      </c>
    </row>
    <row r="187" s="17" customFormat="true" ht="15.75" hidden="true" customHeight="false" outlineLevel="0" collapsed="false">
      <c r="D187" s="17" t="n">
        <v>176</v>
      </c>
      <c r="E187" s="18" t="s">
        <v>27</v>
      </c>
      <c r="G187" s="17" t="n">
        <v>176</v>
      </c>
      <c r="H187" s="17" t="s">
        <v>28</v>
      </c>
    </row>
    <row r="188" s="17" customFormat="true" ht="15.75" hidden="true" customHeight="false" outlineLevel="0" collapsed="false">
      <c r="D188" s="17" t="n">
        <v>177</v>
      </c>
      <c r="E188" s="18" t="s">
        <v>29</v>
      </c>
      <c r="G188" s="17" t="n">
        <v>177</v>
      </c>
      <c r="H188" s="17" t="s">
        <v>30</v>
      </c>
    </row>
    <row r="189" s="17" customFormat="true" ht="15.75" hidden="true" customHeight="false" outlineLevel="0" collapsed="false">
      <c r="D189" s="17" t="n">
        <v>178</v>
      </c>
      <c r="E189" s="18" t="s">
        <v>29</v>
      </c>
      <c r="G189" s="17" t="n">
        <v>178</v>
      </c>
      <c r="H189" s="17" t="s">
        <v>30</v>
      </c>
    </row>
    <row r="190" s="17" customFormat="true" ht="15.75" hidden="true" customHeight="false" outlineLevel="0" collapsed="false">
      <c r="D190" s="17" t="n">
        <v>179</v>
      </c>
      <c r="E190" s="18" t="s">
        <v>29</v>
      </c>
      <c r="G190" s="17" t="n">
        <v>179</v>
      </c>
      <c r="H190" s="17" t="s">
        <v>30</v>
      </c>
    </row>
    <row r="191" s="17" customFormat="true" ht="15.75" hidden="true" customHeight="false" outlineLevel="0" collapsed="false">
      <c r="D191" s="17" t="n">
        <v>180</v>
      </c>
      <c r="E191" s="18" t="s">
        <v>29</v>
      </c>
      <c r="G191" s="17" t="n">
        <v>180</v>
      </c>
      <c r="H191" s="17" t="s">
        <v>30</v>
      </c>
    </row>
    <row r="192" s="17" customFormat="true" ht="15.75" hidden="true" customHeight="false" outlineLevel="0" collapsed="false">
      <c r="D192" s="17" t="n">
        <v>181</v>
      </c>
      <c r="E192" s="18" t="s">
        <v>29</v>
      </c>
      <c r="G192" s="17" t="n">
        <v>181</v>
      </c>
      <c r="H192" s="17" t="s">
        <v>30</v>
      </c>
    </row>
    <row r="193" s="17" customFormat="true" ht="15.75" hidden="true" customHeight="false" outlineLevel="0" collapsed="false">
      <c r="D193" s="17" t="n">
        <v>182</v>
      </c>
      <c r="E193" s="18" t="s">
        <v>29</v>
      </c>
      <c r="G193" s="17" t="n">
        <v>182</v>
      </c>
      <c r="H193" s="17" t="s">
        <v>30</v>
      </c>
    </row>
    <row r="194" s="17" customFormat="true" ht="15.75" hidden="true" customHeight="false" outlineLevel="0" collapsed="false">
      <c r="D194" s="17" t="n">
        <v>183</v>
      </c>
      <c r="E194" s="18" t="s">
        <v>29</v>
      </c>
      <c r="G194" s="17" t="n">
        <v>183</v>
      </c>
      <c r="H194" s="17" t="s">
        <v>30</v>
      </c>
    </row>
    <row r="195" s="17" customFormat="true" ht="15.75" hidden="true" customHeight="false" outlineLevel="0" collapsed="false">
      <c r="D195" s="17" t="n">
        <v>184</v>
      </c>
      <c r="E195" s="18" t="s">
        <v>29</v>
      </c>
      <c r="G195" s="17" t="n">
        <v>184</v>
      </c>
      <c r="H195" s="17" t="s">
        <v>30</v>
      </c>
    </row>
    <row r="196" s="17" customFormat="true" ht="15.75" hidden="true" customHeight="false" outlineLevel="0" collapsed="false">
      <c r="D196" s="17" t="n">
        <v>185</v>
      </c>
      <c r="E196" s="18" t="s">
        <v>29</v>
      </c>
      <c r="G196" s="17" t="n">
        <v>185</v>
      </c>
      <c r="H196" s="17" t="s">
        <v>30</v>
      </c>
    </row>
    <row r="197" s="17" customFormat="true" ht="15.75" hidden="true" customHeight="false" outlineLevel="0" collapsed="false">
      <c r="D197" s="17" t="n">
        <v>186</v>
      </c>
      <c r="E197" s="18" t="s">
        <v>29</v>
      </c>
      <c r="G197" s="17" t="n">
        <v>186</v>
      </c>
      <c r="H197" s="17" t="s">
        <v>30</v>
      </c>
    </row>
    <row r="198" s="17" customFormat="true" ht="15.75" hidden="true" customHeight="false" outlineLevel="0" collapsed="false">
      <c r="D198" s="17" t="n">
        <v>187</v>
      </c>
      <c r="E198" s="18" t="s">
        <v>29</v>
      </c>
      <c r="G198" s="17" t="n">
        <v>187</v>
      </c>
      <c r="H198" s="17" t="s">
        <v>30</v>
      </c>
    </row>
    <row r="199" s="17" customFormat="true" ht="15.75" hidden="true" customHeight="false" outlineLevel="0" collapsed="false">
      <c r="D199" s="17" t="n">
        <v>188</v>
      </c>
      <c r="E199" s="18" t="s">
        <v>29</v>
      </c>
      <c r="G199" s="17" t="n">
        <v>188</v>
      </c>
      <c r="H199" s="17" t="s">
        <v>30</v>
      </c>
    </row>
    <row r="200" s="17" customFormat="true" ht="15.75" hidden="true" customHeight="false" outlineLevel="0" collapsed="false">
      <c r="D200" s="17" t="n">
        <v>189</v>
      </c>
      <c r="E200" s="18" t="s">
        <v>29</v>
      </c>
      <c r="G200" s="17" t="n">
        <v>189</v>
      </c>
      <c r="H200" s="17" t="s">
        <v>30</v>
      </c>
    </row>
    <row r="201" s="17" customFormat="true" ht="15.75" hidden="true" customHeight="false" outlineLevel="0" collapsed="false">
      <c r="D201" s="17" t="n">
        <v>190</v>
      </c>
      <c r="E201" s="18" t="s">
        <v>29</v>
      </c>
      <c r="G201" s="17" t="n">
        <v>190</v>
      </c>
      <c r="H201" s="17" t="s">
        <v>30</v>
      </c>
    </row>
    <row r="202" s="17" customFormat="true" ht="15.75" hidden="true" customHeight="false" outlineLevel="0" collapsed="false">
      <c r="D202" s="17" t="n">
        <v>191</v>
      </c>
      <c r="E202" s="18" t="s">
        <v>29</v>
      </c>
      <c r="G202" s="17" t="n">
        <v>191</v>
      </c>
      <c r="H202" s="17" t="s">
        <v>30</v>
      </c>
    </row>
    <row r="203" s="17" customFormat="true" ht="15.75" hidden="true" customHeight="false" outlineLevel="0" collapsed="false">
      <c r="D203" s="17" t="n">
        <v>192</v>
      </c>
      <c r="E203" s="18" t="s">
        <v>29</v>
      </c>
      <c r="G203" s="17" t="n">
        <v>192</v>
      </c>
      <c r="H203" s="17" t="s">
        <v>30</v>
      </c>
    </row>
    <row r="204" s="17" customFormat="true" ht="15.75" hidden="true" customHeight="false" outlineLevel="0" collapsed="false">
      <c r="D204" s="17" t="n">
        <v>193</v>
      </c>
      <c r="E204" s="18" t="s">
        <v>31</v>
      </c>
      <c r="G204" s="17" t="n">
        <v>193</v>
      </c>
      <c r="H204" s="17" t="s">
        <v>32</v>
      </c>
    </row>
    <row r="205" s="17" customFormat="true" ht="15.75" hidden="true" customHeight="false" outlineLevel="0" collapsed="false">
      <c r="D205" s="17" t="n">
        <v>194</v>
      </c>
      <c r="E205" s="18" t="s">
        <v>31</v>
      </c>
      <c r="G205" s="17" t="n">
        <v>194</v>
      </c>
      <c r="H205" s="17" t="s">
        <v>32</v>
      </c>
    </row>
    <row r="206" s="17" customFormat="true" ht="15.75" hidden="true" customHeight="false" outlineLevel="0" collapsed="false">
      <c r="D206" s="17" t="n">
        <v>195</v>
      </c>
      <c r="E206" s="18" t="s">
        <v>31</v>
      </c>
      <c r="G206" s="17" t="n">
        <v>195</v>
      </c>
      <c r="H206" s="17" t="s">
        <v>32</v>
      </c>
    </row>
    <row r="207" s="17" customFormat="true" ht="15.75" hidden="true" customHeight="false" outlineLevel="0" collapsed="false">
      <c r="D207" s="17" t="n">
        <v>196</v>
      </c>
      <c r="E207" s="18" t="s">
        <v>31</v>
      </c>
      <c r="G207" s="17" t="n">
        <v>196</v>
      </c>
      <c r="H207" s="17" t="s">
        <v>32</v>
      </c>
    </row>
    <row r="208" s="17" customFormat="true" ht="15.75" hidden="true" customHeight="false" outlineLevel="0" collapsed="false">
      <c r="D208" s="17" t="n">
        <v>197</v>
      </c>
      <c r="E208" s="18" t="s">
        <v>31</v>
      </c>
      <c r="G208" s="17" t="n">
        <v>197</v>
      </c>
      <c r="H208" s="17" t="s">
        <v>32</v>
      </c>
    </row>
    <row r="209" s="17" customFormat="true" ht="15.75" hidden="true" customHeight="false" outlineLevel="0" collapsed="false">
      <c r="D209" s="17" t="n">
        <v>198</v>
      </c>
      <c r="E209" s="18" t="s">
        <v>31</v>
      </c>
      <c r="G209" s="17" t="n">
        <v>198</v>
      </c>
      <c r="H209" s="17" t="s">
        <v>32</v>
      </c>
    </row>
    <row r="210" s="17" customFormat="true" ht="15.75" hidden="true" customHeight="false" outlineLevel="0" collapsed="false">
      <c r="D210" s="17" t="n">
        <v>199</v>
      </c>
      <c r="E210" s="18" t="s">
        <v>31</v>
      </c>
      <c r="G210" s="17" t="n">
        <v>199</v>
      </c>
      <c r="H210" s="17" t="s">
        <v>32</v>
      </c>
    </row>
    <row r="211" s="17" customFormat="true" ht="15.75" hidden="true" customHeight="false" outlineLevel="0" collapsed="false">
      <c r="D211" s="17" t="n">
        <v>200</v>
      </c>
      <c r="E211" s="18" t="s">
        <v>31</v>
      </c>
      <c r="G211" s="17" t="n">
        <v>200</v>
      </c>
      <c r="H211" s="17" t="s">
        <v>33</v>
      </c>
    </row>
    <row r="212" s="17" customFormat="true" ht="15.75" hidden="true" customHeight="false" outlineLevel="0" collapsed="false">
      <c r="D212" s="17" t="n">
        <v>201</v>
      </c>
      <c r="E212" s="18" t="s">
        <v>31</v>
      </c>
      <c r="G212" s="17" t="n">
        <v>201</v>
      </c>
      <c r="H212" s="17" t="s">
        <v>34</v>
      </c>
    </row>
    <row r="213" s="17" customFormat="true" ht="15.75" hidden="true" customHeight="false" outlineLevel="0" collapsed="false">
      <c r="D213" s="17" t="n">
        <v>202</v>
      </c>
      <c r="E213" s="18" t="s">
        <v>31</v>
      </c>
      <c r="G213" s="17" t="n">
        <v>202</v>
      </c>
      <c r="H213" s="17" t="s">
        <v>34</v>
      </c>
    </row>
    <row r="214" s="17" customFormat="true" ht="15.75" hidden="true" customHeight="false" outlineLevel="0" collapsed="false">
      <c r="D214" s="17" t="n">
        <v>203</v>
      </c>
      <c r="E214" s="18" t="s">
        <v>31</v>
      </c>
      <c r="G214" s="17" t="n">
        <v>203</v>
      </c>
      <c r="H214" s="17" t="s">
        <v>34</v>
      </c>
    </row>
    <row r="215" s="17" customFormat="true" ht="15.75" hidden="true" customHeight="false" outlineLevel="0" collapsed="false">
      <c r="D215" s="17" t="n">
        <v>204</v>
      </c>
      <c r="E215" s="18" t="s">
        <v>31</v>
      </c>
      <c r="G215" s="17" t="n">
        <v>204</v>
      </c>
      <c r="H215" s="17" t="s">
        <v>34</v>
      </c>
    </row>
    <row r="216" s="17" customFormat="true" ht="15.75" hidden="true" customHeight="false" outlineLevel="0" collapsed="false">
      <c r="D216" s="17" t="n">
        <v>205</v>
      </c>
      <c r="E216" s="18" t="s">
        <v>31</v>
      </c>
      <c r="G216" s="17" t="n">
        <v>205</v>
      </c>
      <c r="H216" s="17" t="s">
        <v>34</v>
      </c>
    </row>
    <row r="217" s="17" customFormat="true" ht="15.75" hidden="true" customHeight="false" outlineLevel="0" collapsed="false">
      <c r="D217" s="17" t="n">
        <v>206</v>
      </c>
      <c r="E217" s="18" t="s">
        <v>31</v>
      </c>
      <c r="G217" s="17" t="n">
        <v>206</v>
      </c>
      <c r="H217" s="17" t="s">
        <v>34</v>
      </c>
    </row>
    <row r="218" s="17" customFormat="true" ht="15.75" hidden="true" customHeight="false" outlineLevel="0" collapsed="false">
      <c r="D218" s="17" t="n">
        <v>207</v>
      </c>
      <c r="E218" s="18" t="s">
        <v>31</v>
      </c>
      <c r="G218" s="17" t="n">
        <v>207</v>
      </c>
      <c r="H218" s="17" t="s">
        <v>34</v>
      </c>
    </row>
    <row r="219" s="17" customFormat="true" ht="15.75" hidden="true" customHeight="false" outlineLevel="0" collapsed="false">
      <c r="D219" s="17" t="n">
        <v>208</v>
      </c>
      <c r="E219" s="18" t="s">
        <v>31</v>
      </c>
      <c r="G219" s="17" t="n">
        <v>208</v>
      </c>
      <c r="H219" s="17" t="s">
        <v>34</v>
      </c>
    </row>
    <row r="220" s="17" customFormat="true" ht="15.75" hidden="true" customHeight="false" outlineLevel="0" collapsed="false">
      <c r="D220" s="17" t="n">
        <v>209</v>
      </c>
      <c r="E220" s="18" t="s">
        <v>35</v>
      </c>
      <c r="G220" s="17" t="n">
        <v>209</v>
      </c>
      <c r="H220" s="17" t="s">
        <v>36</v>
      </c>
    </row>
    <row r="221" s="17" customFormat="true" ht="15.75" hidden="true" customHeight="false" outlineLevel="0" collapsed="false">
      <c r="D221" s="17" t="n">
        <v>210</v>
      </c>
      <c r="E221" s="18" t="s">
        <v>35</v>
      </c>
      <c r="G221" s="17" t="n">
        <v>210</v>
      </c>
      <c r="H221" s="17" t="s">
        <v>36</v>
      </c>
    </row>
    <row r="222" s="17" customFormat="true" ht="15.75" hidden="true" customHeight="false" outlineLevel="0" collapsed="false">
      <c r="D222" s="17" t="n">
        <v>211</v>
      </c>
      <c r="E222" s="18" t="s">
        <v>35</v>
      </c>
      <c r="G222" s="17" t="n">
        <v>211</v>
      </c>
      <c r="H222" s="17" t="s">
        <v>36</v>
      </c>
    </row>
    <row r="223" s="17" customFormat="true" ht="15.75" hidden="true" customHeight="false" outlineLevel="0" collapsed="false">
      <c r="D223" s="17" t="n">
        <v>212</v>
      </c>
      <c r="E223" s="18" t="s">
        <v>35</v>
      </c>
      <c r="G223" s="17" t="n">
        <v>212</v>
      </c>
      <c r="H223" s="17" t="s">
        <v>36</v>
      </c>
    </row>
    <row r="224" s="17" customFormat="true" ht="15.75" hidden="true" customHeight="false" outlineLevel="0" collapsed="false">
      <c r="D224" s="17" t="n">
        <v>213</v>
      </c>
      <c r="E224" s="18" t="s">
        <v>35</v>
      </c>
      <c r="G224" s="17" t="n">
        <v>213</v>
      </c>
      <c r="H224" s="17" t="s">
        <v>36</v>
      </c>
    </row>
    <row r="225" s="17" customFormat="true" ht="15.75" hidden="true" customHeight="false" outlineLevel="0" collapsed="false">
      <c r="D225" s="17" t="n">
        <v>214</v>
      </c>
      <c r="E225" s="18" t="s">
        <v>35</v>
      </c>
      <c r="G225" s="17" t="n">
        <v>214</v>
      </c>
      <c r="H225" s="17" t="s">
        <v>36</v>
      </c>
    </row>
    <row r="226" s="17" customFormat="true" ht="15.75" hidden="true" customHeight="false" outlineLevel="0" collapsed="false">
      <c r="D226" s="17" t="n">
        <v>215</v>
      </c>
      <c r="E226" s="18" t="s">
        <v>35</v>
      </c>
      <c r="G226" s="17" t="n">
        <v>215</v>
      </c>
      <c r="H226" s="17" t="s">
        <v>36</v>
      </c>
    </row>
    <row r="227" s="17" customFormat="true" ht="15.75" hidden="true" customHeight="false" outlineLevel="0" collapsed="false">
      <c r="D227" s="17" t="n">
        <v>216</v>
      </c>
      <c r="E227" s="18" t="s">
        <v>35</v>
      </c>
      <c r="G227" s="17" t="n">
        <v>216</v>
      </c>
      <c r="H227" s="17" t="s">
        <v>36</v>
      </c>
    </row>
    <row r="228" s="17" customFormat="true" ht="15.75" hidden="true" customHeight="false" outlineLevel="0" collapsed="false">
      <c r="D228" s="17" t="n">
        <v>217</v>
      </c>
      <c r="E228" s="18" t="s">
        <v>35</v>
      </c>
      <c r="G228" s="17" t="n">
        <v>217</v>
      </c>
      <c r="H228" s="17" t="s">
        <v>36</v>
      </c>
    </row>
    <row r="229" s="17" customFormat="true" ht="15.75" hidden="true" customHeight="false" outlineLevel="0" collapsed="false">
      <c r="D229" s="17" t="n">
        <v>218</v>
      </c>
      <c r="E229" s="18" t="s">
        <v>35</v>
      </c>
      <c r="G229" s="17" t="n">
        <v>218</v>
      </c>
      <c r="H229" s="17" t="s">
        <v>36</v>
      </c>
    </row>
    <row r="230" s="17" customFormat="true" ht="15.75" hidden="true" customHeight="false" outlineLevel="0" collapsed="false">
      <c r="D230" s="17" t="n">
        <v>219</v>
      </c>
      <c r="E230" s="18" t="s">
        <v>35</v>
      </c>
      <c r="G230" s="17" t="n">
        <v>219</v>
      </c>
      <c r="H230" s="17" t="s">
        <v>36</v>
      </c>
    </row>
    <row r="231" s="17" customFormat="true" ht="15.75" hidden="true" customHeight="false" outlineLevel="0" collapsed="false">
      <c r="D231" s="17" t="n">
        <v>220</v>
      </c>
      <c r="E231" s="18" t="s">
        <v>35</v>
      </c>
      <c r="G231" s="17" t="n">
        <v>220</v>
      </c>
      <c r="H231" s="17" t="s">
        <v>36</v>
      </c>
    </row>
    <row r="232" s="17" customFormat="true" ht="15.75" hidden="true" customHeight="false" outlineLevel="0" collapsed="false">
      <c r="D232" s="17" t="n">
        <v>221</v>
      </c>
      <c r="E232" s="18" t="s">
        <v>35</v>
      </c>
      <c r="G232" s="17" t="n">
        <v>221</v>
      </c>
      <c r="H232" s="17" t="s">
        <v>36</v>
      </c>
    </row>
    <row r="233" s="17" customFormat="true" ht="15.75" hidden="true" customHeight="false" outlineLevel="0" collapsed="false">
      <c r="D233" s="17" t="n">
        <v>222</v>
      </c>
      <c r="E233" s="18" t="s">
        <v>35</v>
      </c>
      <c r="G233" s="17" t="n">
        <v>222</v>
      </c>
      <c r="H233" s="17" t="s">
        <v>36</v>
      </c>
    </row>
    <row r="234" s="17" customFormat="true" ht="15.75" hidden="true" customHeight="false" outlineLevel="0" collapsed="false">
      <c r="D234" s="17" t="n">
        <v>223</v>
      </c>
      <c r="E234" s="18" t="s">
        <v>35</v>
      </c>
      <c r="G234" s="17" t="n">
        <v>223</v>
      </c>
      <c r="H234" s="17" t="s">
        <v>36</v>
      </c>
    </row>
    <row r="235" s="17" customFormat="true" ht="15.75" hidden="true" customHeight="false" outlineLevel="0" collapsed="false">
      <c r="D235" s="17" t="n">
        <v>224</v>
      </c>
      <c r="E235" s="18" t="s">
        <v>35</v>
      </c>
      <c r="G235" s="17" t="n">
        <v>224</v>
      </c>
      <c r="H235" s="17" t="s">
        <v>36</v>
      </c>
    </row>
    <row r="236" s="17" customFormat="true" ht="15.75" hidden="true" customHeight="false" outlineLevel="0" collapsed="false">
      <c r="D236" s="17" t="n">
        <v>225</v>
      </c>
      <c r="E236" s="18" t="s">
        <v>37</v>
      </c>
      <c r="G236" s="17" t="n">
        <v>225</v>
      </c>
      <c r="H236" s="17" t="s">
        <v>38</v>
      </c>
    </row>
    <row r="237" s="17" customFormat="true" ht="15.75" hidden="true" customHeight="false" outlineLevel="0" collapsed="false">
      <c r="D237" s="17" t="n">
        <v>226</v>
      </c>
      <c r="E237" s="18" t="s">
        <v>37</v>
      </c>
      <c r="G237" s="17" t="n">
        <v>226</v>
      </c>
      <c r="H237" s="17" t="s">
        <v>38</v>
      </c>
    </row>
    <row r="238" s="17" customFormat="true" ht="15.75" hidden="true" customHeight="false" outlineLevel="0" collapsed="false">
      <c r="D238" s="17" t="n">
        <v>227</v>
      </c>
      <c r="E238" s="18" t="s">
        <v>37</v>
      </c>
      <c r="G238" s="17" t="n">
        <v>227</v>
      </c>
      <c r="H238" s="17" t="s">
        <v>38</v>
      </c>
    </row>
    <row r="239" s="17" customFormat="true" ht="15.75" hidden="true" customHeight="false" outlineLevel="0" collapsed="false">
      <c r="D239" s="17" t="n">
        <v>228</v>
      </c>
      <c r="E239" s="18" t="s">
        <v>37</v>
      </c>
      <c r="G239" s="17" t="n">
        <v>228</v>
      </c>
      <c r="H239" s="17" t="s">
        <v>38</v>
      </c>
    </row>
    <row r="240" s="17" customFormat="true" ht="15.75" hidden="true" customHeight="false" outlineLevel="0" collapsed="false">
      <c r="D240" s="17" t="n">
        <v>229</v>
      </c>
      <c r="E240" s="18" t="s">
        <v>37</v>
      </c>
      <c r="G240" s="17" t="n">
        <v>229</v>
      </c>
      <c r="H240" s="17" t="s">
        <v>38</v>
      </c>
    </row>
    <row r="241" s="17" customFormat="true" ht="15.75" hidden="true" customHeight="false" outlineLevel="0" collapsed="false">
      <c r="D241" s="17" t="n">
        <v>230</v>
      </c>
      <c r="E241" s="18" t="s">
        <v>37</v>
      </c>
      <c r="G241" s="17" t="n">
        <v>230</v>
      </c>
      <c r="H241" s="17" t="s">
        <v>38</v>
      </c>
    </row>
    <row r="242" s="17" customFormat="true" ht="15.75" hidden="true" customHeight="false" outlineLevel="0" collapsed="false">
      <c r="D242" s="17" t="n">
        <v>231</v>
      </c>
      <c r="E242" s="18" t="s">
        <v>37</v>
      </c>
      <c r="G242" s="17" t="n">
        <v>231</v>
      </c>
      <c r="H242" s="17" t="s">
        <v>38</v>
      </c>
    </row>
    <row r="243" s="17" customFormat="true" ht="15.75" hidden="true" customHeight="false" outlineLevel="0" collapsed="false">
      <c r="D243" s="17" t="n">
        <v>232</v>
      </c>
      <c r="E243" s="18" t="s">
        <v>37</v>
      </c>
      <c r="G243" s="17" t="n">
        <v>232</v>
      </c>
      <c r="H243" s="17" t="s">
        <v>38</v>
      </c>
    </row>
    <row r="244" s="17" customFormat="true" ht="15.75" hidden="true" customHeight="false" outlineLevel="0" collapsed="false">
      <c r="D244" s="17" t="n">
        <v>233</v>
      </c>
      <c r="E244" s="18" t="s">
        <v>37</v>
      </c>
      <c r="G244" s="17" t="n">
        <v>233</v>
      </c>
      <c r="H244" s="17" t="s">
        <v>38</v>
      </c>
    </row>
    <row r="245" s="17" customFormat="true" ht="15.75" hidden="true" customHeight="false" outlineLevel="0" collapsed="false">
      <c r="D245" s="17" t="n">
        <v>234</v>
      </c>
      <c r="E245" s="18" t="s">
        <v>37</v>
      </c>
      <c r="G245" s="17" t="n">
        <v>234</v>
      </c>
      <c r="H245" s="17" t="s">
        <v>38</v>
      </c>
    </row>
    <row r="246" s="17" customFormat="true" ht="15.75" hidden="true" customHeight="false" outlineLevel="0" collapsed="false">
      <c r="D246" s="17" t="n">
        <v>235</v>
      </c>
      <c r="E246" s="18" t="s">
        <v>37</v>
      </c>
      <c r="G246" s="17" t="n">
        <v>235</v>
      </c>
      <c r="H246" s="17" t="s">
        <v>38</v>
      </c>
    </row>
    <row r="247" s="17" customFormat="true" ht="15.75" hidden="true" customHeight="false" outlineLevel="0" collapsed="false">
      <c r="D247" s="17" t="n">
        <v>236</v>
      </c>
      <c r="E247" s="18" t="s">
        <v>37</v>
      </c>
      <c r="G247" s="17" t="n">
        <v>236</v>
      </c>
      <c r="H247" s="17" t="s">
        <v>38</v>
      </c>
    </row>
    <row r="248" s="17" customFormat="true" ht="15.75" hidden="true" customHeight="false" outlineLevel="0" collapsed="false">
      <c r="D248" s="17" t="n">
        <v>237</v>
      </c>
      <c r="E248" s="18" t="s">
        <v>37</v>
      </c>
      <c r="G248" s="17" t="n">
        <v>237</v>
      </c>
      <c r="H248" s="17" t="s">
        <v>38</v>
      </c>
    </row>
    <row r="249" s="17" customFormat="true" ht="15.75" hidden="true" customHeight="false" outlineLevel="0" collapsed="false">
      <c r="D249" s="17" t="n">
        <v>238</v>
      </c>
      <c r="E249" s="18" t="s">
        <v>37</v>
      </c>
      <c r="G249" s="17" t="n">
        <v>238</v>
      </c>
      <c r="H249" s="17" t="s">
        <v>38</v>
      </c>
    </row>
    <row r="250" s="17" customFormat="true" ht="15.75" hidden="true" customHeight="false" outlineLevel="0" collapsed="false">
      <c r="D250" s="17" t="n">
        <v>239</v>
      </c>
      <c r="E250" s="18" t="s">
        <v>37</v>
      </c>
      <c r="G250" s="17" t="n">
        <v>239</v>
      </c>
      <c r="H250" s="17" t="s">
        <v>38</v>
      </c>
    </row>
    <row r="251" s="17" customFormat="true" ht="15.75" hidden="true" customHeight="false" outlineLevel="0" collapsed="false">
      <c r="D251" s="17" t="n">
        <v>240</v>
      </c>
      <c r="E251" s="18" t="s">
        <v>37</v>
      </c>
      <c r="G251" s="17" t="n">
        <v>240</v>
      </c>
      <c r="H251" s="17" t="s">
        <v>38</v>
      </c>
    </row>
    <row r="252" s="17" customFormat="true" ht="15.75" hidden="true" customHeight="false" outlineLevel="0" collapsed="false">
      <c r="D252" s="17" t="n">
        <v>241</v>
      </c>
      <c r="E252" s="18" t="s">
        <v>39</v>
      </c>
      <c r="G252" s="17" t="n">
        <v>241</v>
      </c>
      <c r="H252" s="17" t="s">
        <v>40</v>
      </c>
    </row>
    <row r="253" s="17" customFormat="true" ht="15.75" hidden="true" customHeight="false" outlineLevel="0" collapsed="false">
      <c r="D253" s="17" t="n">
        <v>242</v>
      </c>
      <c r="E253" s="18" t="s">
        <v>39</v>
      </c>
      <c r="G253" s="17" t="n">
        <v>242</v>
      </c>
      <c r="H253" s="17" t="s">
        <v>40</v>
      </c>
    </row>
    <row r="254" s="17" customFormat="true" ht="15.75" hidden="true" customHeight="false" outlineLevel="0" collapsed="false">
      <c r="D254" s="17" t="n">
        <v>243</v>
      </c>
      <c r="E254" s="18" t="s">
        <v>39</v>
      </c>
      <c r="G254" s="17" t="n">
        <v>243</v>
      </c>
      <c r="H254" s="17" t="s">
        <v>40</v>
      </c>
    </row>
    <row r="255" s="17" customFormat="true" ht="15.75" hidden="true" customHeight="false" outlineLevel="0" collapsed="false">
      <c r="D255" s="17" t="n">
        <v>244</v>
      </c>
      <c r="E255" s="18" t="s">
        <v>39</v>
      </c>
      <c r="G255" s="17" t="n">
        <v>244</v>
      </c>
      <c r="H255" s="17" t="s">
        <v>40</v>
      </c>
    </row>
    <row r="256" s="17" customFormat="true" ht="15.75" hidden="true" customHeight="false" outlineLevel="0" collapsed="false">
      <c r="D256" s="17" t="n">
        <v>245</v>
      </c>
      <c r="E256" s="18" t="s">
        <v>39</v>
      </c>
      <c r="G256" s="17" t="n">
        <v>245</v>
      </c>
      <c r="H256" s="17" t="s">
        <v>40</v>
      </c>
    </row>
    <row r="257" s="17" customFormat="true" ht="15.75" hidden="true" customHeight="false" outlineLevel="0" collapsed="false">
      <c r="D257" s="17" t="n">
        <v>246</v>
      </c>
      <c r="E257" s="18" t="s">
        <v>39</v>
      </c>
      <c r="G257" s="17" t="n">
        <v>246</v>
      </c>
      <c r="H257" s="17" t="s">
        <v>40</v>
      </c>
    </row>
    <row r="258" s="17" customFormat="true" ht="15.75" hidden="true" customHeight="false" outlineLevel="0" collapsed="false">
      <c r="D258" s="17" t="n">
        <v>247</v>
      </c>
      <c r="E258" s="18" t="s">
        <v>39</v>
      </c>
      <c r="G258" s="17" t="n">
        <v>247</v>
      </c>
      <c r="H258" s="17" t="s">
        <v>40</v>
      </c>
    </row>
    <row r="259" s="17" customFormat="true" ht="15.75" hidden="true" customHeight="false" outlineLevel="0" collapsed="false">
      <c r="D259" s="17" t="n">
        <v>248</v>
      </c>
      <c r="E259" s="18" t="s">
        <v>39</v>
      </c>
      <c r="G259" s="17" t="n">
        <v>248</v>
      </c>
      <c r="H259" s="17" t="s">
        <v>40</v>
      </c>
    </row>
    <row r="260" s="17" customFormat="true" ht="15.75" hidden="true" customHeight="false" outlineLevel="0" collapsed="false">
      <c r="D260" s="17" t="n">
        <v>249</v>
      </c>
      <c r="E260" s="18" t="s">
        <v>39</v>
      </c>
      <c r="G260" s="17" t="n">
        <v>249</v>
      </c>
      <c r="H260" s="17" t="s">
        <v>40</v>
      </c>
    </row>
    <row r="261" s="17" customFormat="true" ht="15.75" hidden="true" customHeight="false" outlineLevel="0" collapsed="false">
      <c r="D261" s="17" t="n">
        <v>250</v>
      </c>
      <c r="E261" s="18" t="s">
        <v>39</v>
      </c>
      <c r="G261" s="17" t="n">
        <v>250</v>
      </c>
      <c r="H261" s="17" t="s">
        <v>40</v>
      </c>
    </row>
    <row r="262" s="17" customFormat="true" ht="15.75" hidden="true" customHeight="false" outlineLevel="0" collapsed="false">
      <c r="D262" s="17" t="n">
        <v>251</v>
      </c>
      <c r="E262" s="18" t="s">
        <v>39</v>
      </c>
      <c r="G262" s="17" t="n">
        <v>251</v>
      </c>
      <c r="H262" s="17" t="s">
        <v>40</v>
      </c>
    </row>
    <row r="263" s="17" customFormat="true" ht="15.75" hidden="true" customHeight="false" outlineLevel="0" collapsed="false">
      <c r="D263" s="17" t="n">
        <v>252</v>
      </c>
      <c r="E263" s="18" t="s">
        <v>39</v>
      </c>
      <c r="G263" s="17" t="n">
        <v>252</v>
      </c>
      <c r="H263" s="17" t="s">
        <v>40</v>
      </c>
    </row>
    <row r="264" s="17" customFormat="true" ht="15.75" hidden="true" customHeight="false" outlineLevel="0" collapsed="false">
      <c r="D264" s="17" t="n">
        <v>253</v>
      </c>
      <c r="E264" s="18" t="s">
        <v>39</v>
      </c>
      <c r="G264" s="17" t="n">
        <v>253</v>
      </c>
      <c r="H264" s="17" t="s">
        <v>40</v>
      </c>
    </row>
    <row r="265" s="17" customFormat="true" ht="15.75" hidden="true" customHeight="false" outlineLevel="0" collapsed="false">
      <c r="D265" s="17" t="n">
        <v>254</v>
      </c>
      <c r="E265" s="18" t="s">
        <v>39</v>
      </c>
      <c r="G265" s="17" t="n">
        <v>254</v>
      </c>
      <c r="H265" s="17" t="s">
        <v>40</v>
      </c>
    </row>
    <row r="266" s="17" customFormat="true" ht="15.75" hidden="true" customHeight="false" outlineLevel="0" collapsed="false">
      <c r="D266" s="17" t="n">
        <v>255</v>
      </c>
      <c r="E266" s="18" t="s">
        <v>39</v>
      </c>
      <c r="G266" s="17" t="n">
        <v>255</v>
      </c>
      <c r="H266" s="17" t="s">
        <v>40</v>
      </c>
    </row>
    <row r="267" s="17" customFormat="true" ht="15.75" hidden="true" customHeight="false" outlineLevel="0" collapsed="false">
      <c r="D267" s="17" t="n">
        <v>256</v>
      </c>
      <c r="E267" s="18" t="s">
        <v>39</v>
      </c>
      <c r="G267" s="17" t="n">
        <v>256</v>
      </c>
      <c r="H267" s="17" t="s">
        <v>40</v>
      </c>
    </row>
    <row r="268" s="17" customFormat="true" ht="15.75" hidden="true" customHeight="false" outlineLevel="0" collapsed="false">
      <c r="D268" s="17" t="n">
        <v>257</v>
      </c>
      <c r="E268" s="18" t="s">
        <v>41</v>
      </c>
      <c r="G268" s="17" t="n">
        <v>257</v>
      </c>
      <c r="H268" s="17" t="s">
        <v>42</v>
      </c>
    </row>
    <row r="269" s="17" customFormat="true" ht="15.75" hidden="true" customHeight="false" outlineLevel="0" collapsed="false">
      <c r="D269" s="17" t="n">
        <v>258</v>
      </c>
      <c r="E269" s="18" t="s">
        <v>41</v>
      </c>
      <c r="G269" s="17" t="n">
        <v>258</v>
      </c>
      <c r="H269" s="17" t="s">
        <v>42</v>
      </c>
    </row>
    <row r="270" s="17" customFormat="true" ht="15.75" hidden="true" customHeight="false" outlineLevel="0" collapsed="false">
      <c r="D270" s="17" t="n">
        <v>259</v>
      </c>
      <c r="E270" s="18" t="s">
        <v>41</v>
      </c>
      <c r="G270" s="17" t="n">
        <v>259</v>
      </c>
      <c r="H270" s="17" t="s">
        <v>42</v>
      </c>
    </row>
    <row r="271" s="17" customFormat="true" ht="15.75" hidden="true" customHeight="false" outlineLevel="0" collapsed="false">
      <c r="D271" s="17" t="n">
        <v>260</v>
      </c>
      <c r="E271" s="18" t="s">
        <v>41</v>
      </c>
      <c r="G271" s="17" t="n">
        <v>260</v>
      </c>
      <c r="H271" s="17" t="s">
        <v>42</v>
      </c>
    </row>
    <row r="272" s="17" customFormat="true" ht="15.75" hidden="true" customHeight="false" outlineLevel="0" collapsed="false">
      <c r="D272" s="17" t="n">
        <v>261</v>
      </c>
      <c r="E272" s="18" t="s">
        <v>41</v>
      </c>
      <c r="G272" s="17" t="n">
        <v>261</v>
      </c>
      <c r="H272" s="17" t="s">
        <v>42</v>
      </c>
    </row>
    <row r="273" s="17" customFormat="true" ht="15.75" hidden="true" customHeight="false" outlineLevel="0" collapsed="false">
      <c r="D273" s="17" t="n">
        <v>262</v>
      </c>
      <c r="E273" s="18" t="s">
        <v>41</v>
      </c>
      <c r="G273" s="17" t="n">
        <v>262</v>
      </c>
      <c r="H273" s="17" t="s">
        <v>42</v>
      </c>
    </row>
    <row r="274" s="17" customFormat="true" ht="15.75" hidden="true" customHeight="false" outlineLevel="0" collapsed="false">
      <c r="D274" s="17" t="n">
        <v>263</v>
      </c>
      <c r="E274" s="18" t="s">
        <v>41</v>
      </c>
      <c r="G274" s="17" t="n">
        <v>263</v>
      </c>
      <c r="H274" s="17" t="s">
        <v>42</v>
      </c>
    </row>
    <row r="275" s="17" customFormat="true" ht="15.75" hidden="true" customHeight="false" outlineLevel="0" collapsed="false">
      <c r="D275" s="17" t="n">
        <v>264</v>
      </c>
      <c r="E275" s="18" t="s">
        <v>41</v>
      </c>
      <c r="G275" s="17" t="n">
        <v>264</v>
      </c>
      <c r="H275" s="17" t="s">
        <v>42</v>
      </c>
    </row>
    <row r="276" s="17" customFormat="true" ht="15.75" hidden="true" customHeight="false" outlineLevel="0" collapsed="false">
      <c r="D276" s="17" t="n">
        <v>265</v>
      </c>
      <c r="E276" s="18" t="s">
        <v>41</v>
      </c>
      <c r="G276" s="17" t="n">
        <v>265</v>
      </c>
      <c r="H276" s="17" t="s">
        <v>42</v>
      </c>
    </row>
    <row r="277" s="17" customFormat="true" ht="15.75" hidden="true" customHeight="false" outlineLevel="0" collapsed="false">
      <c r="D277" s="17" t="n">
        <v>266</v>
      </c>
      <c r="E277" s="18" t="s">
        <v>41</v>
      </c>
      <c r="G277" s="17" t="n">
        <v>266</v>
      </c>
      <c r="H277" s="17" t="s">
        <v>42</v>
      </c>
    </row>
    <row r="278" s="17" customFormat="true" ht="15.75" hidden="true" customHeight="false" outlineLevel="0" collapsed="false">
      <c r="D278" s="17" t="n">
        <v>267</v>
      </c>
      <c r="E278" s="18" t="s">
        <v>41</v>
      </c>
      <c r="G278" s="17" t="n">
        <v>267</v>
      </c>
      <c r="H278" s="17" t="s">
        <v>42</v>
      </c>
    </row>
    <row r="279" s="17" customFormat="true" ht="15.75" hidden="true" customHeight="false" outlineLevel="0" collapsed="false">
      <c r="D279" s="17" t="n">
        <v>268</v>
      </c>
      <c r="E279" s="18" t="s">
        <v>41</v>
      </c>
      <c r="G279" s="17" t="n">
        <v>268</v>
      </c>
      <c r="H279" s="17" t="s">
        <v>42</v>
      </c>
    </row>
    <row r="280" s="17" customFormat="true" ht="15.75" hidden="true" customHeight="false" outlineLevel="0" collapsed="false">
      <c r="D280" s="17" t="n">
        <v>269</v>
      </c>
      <c r="E280" s="18" t="s">
        <v>41</v>
      </c>
      <c r="G280" s="17" t="n">
        <v>269</v>
      </c>
      <c r="H280" s="17" t="s">
        <v>42</v>
      </c>
    </row>
    <row r="281" s="17" customFormat="true" ht="15.75" hidden="true" customHeight="false" outlineLevel="0" collapsed="false">
      <c r="D281" s="17" t="n">
        <v>270</v>
      </c>
      <c r="E281" s="18" t="s">
        <v>41</v>
      </c>
      <c r="G281" s="17" t="n">
        <v>270</v>
      </c>
      <c r="H281" s="17" t="s">
        <v>42</v>
      </c>
    </row>
    <row r="282" s="17" customFormat="true" ht="15.75" hidden="true" customHeight="false" outlineLevel="0" collapsed="false">
      <c r="D282" s="17" t="n">
        <v>271</v>
      </c>
      <c r="E282" s="18" t="s">
        <v>41</v>
      </c>
      <c r="G282" s="17" t="n">
        <v>271</v>
      </c>
      <c r="H282" s="17" t="s">
        <v>42</v>
      </c>
    </row>
    <row r="283" s="17" customFormat="true" ht="15.75" hidden="true" customHeight="false" outlineLevel="0" collapsed="false">
      <c r="D283" s="17" t="n">
        <v>272</v>
      </c>
      <c r="E283" s="18" t="s">
        <v>41</v>
      </c>
      <c r="G283" s="17" t="n">
        <v>272</v>
      </c>
      <c r="H283" s="17" t="s">
        <v>42</v>
      </c>
    </row>
    <row r="284" s="17" customFormat="true" ht="15.75" hidden="true" customHeight="false" outlineLevel="0" collapsed="false">
      <c r="D284" s="17" t="n">
        <v>273</v>
      </c>
      <c r="E284" s="18" t="s">
        <v>43</v>
      </c>
      <c r="G284" s="17" t="n">
        <v>273</v>
      </c>
      <c r="H284" s="17" t="s">
        <v>44</v>
      </c>
    </row>
    <row r="285" s="17" customFormat="true" ht="15.75" hidden="true" customHeight="false" outlineLevel="0" collapsed="false">
      <c r="D285" s="17" t="n">
        <v>274</v>
      </c>
      <c r="E285" s="18" t="s">
        <v>43</v>
      </c>
      <c r="G285" s="17" t="n">
        <v>274</v>
      </c>
      <c r="H285" s="17" t="s">
        <v>44</v>
      </c>
    </row>
    <row r="286" s="17" customFormat="true" ht="15.75" hidden="true" customHeight="false" outlineLevel="0" collapsed="false">
      <c r="D286" s="17" t="n">
        <v>275</v>
      </c>
      <c r="E286" s="18" t="s">
        <v>43</v>
      </c>
      <c r="G286" s="17" t="n">
        <v>275</v>
      </c>
      <c r="H286" s="17" t="s">
        <v>44</v>
      </c>
    </row>
    <row r="287" s="17" customFormat="true" ht="15.75" hidden="true" customHeight="false" outlineLevel="0" collapsed="false">
      <c r="D287" s="17" t="n">
        <v>276</v>
      </c>
      <c r="E287" s="18" t="s">
        <v>43</v>
      </c>
      <c r="G287" s="17" t="n">
        <v>276</v>
      </c>
      <c r="H287" s="17" t="s">
        <v>44</v>
      </c>
    </row>
    <row r="288" s="17" customFormat="true" ht="15.75" hidden="true" customHeight="false" outlineLevel="0" collapsed="false">
      <c r="D288" s="17" t="n">
        <v>277</v>
      </c>
      <c r="E288" s="18" t="s">
        <v>43</v>
      </c>
      <c r="G288" s="17" t="n">
        <v>277</v>
      </c>
      <c r="H288" s="17" t="s">
        <v>44</v>
      </c>
    </row>
    <row r="289" s="17" customFormat="true" ht="15.75" hidden="true" customHeight="false" outlineLevel="0" collapsed="false">
      <c r="D289" s="17" t="n">
        <v>278</v>
      </c>
      <c r="E289" s="18" t="s">
        <v>43</v>
      </c>
      <c r="G289" s="17" t="n">
        <v>278</v>
      </c>
      <c r="H289" s="17" t="s">
        <v>44</v>
      </c>
    </row>
    <row r="290" s="17" customFormat="true" ht="15.75" hidden="true" customHeight="false" outlineLevel="0" collapsed="false">
      <c r="D290" s="17" t="n">
        <v>279</v>
      </c>
      <c r="E290" s="18" t="s">
        <v>43</v>
      </c>
      <c r="G290" s="17" t="n">
        <v>279</v>
      </c>
      <c r="H290" s="17" t="s">
        <v>44</v>
      </c>
    </row>
    <row r="291" s="17" customFormat="true" ht="15.75" hidden="true" customHeight="false" outlineLevel="0" collapsed="false">
      <c r="D291" s="17" t="n">
        <v>280</v>
      </c>
      <c r="E291" s="18" t="s">
        <v>43</v>
      </c>
      <c r="G291" s="17" t="n">
        <v>280</v>
      </c>
      <c r="H291" s="17" t="s">
        <v>44</v>
      </c>
    </row>
    <row r="292" s="17" customFormat="true" ht="15.75" hidden="true" customHeight="false" outlineLevel="0" collapsed="false">
      <c r="D292" s="17" t="n">
        <v>281</v>
      </c>
      <c r="E292" s="18" t="s">
        <v>43</v>
      </c>
      <c r="G292" s="17" t="n">
        <v>281</v>
      </c>
      <c r="H292" s="17" t="s">
        <v>44</v>
      </c>
    </row>
    <row r="293" s="17" customFormat="true" ht="15.75" hidden="true" customHeight="false" outlineLevel="0" collapsed="false">
      <c r="D293" s="17" t="n">
        <v>282</v>
      </c>
      <c r="E293" s="18" t="s">
        <v>43</v>
      </c>
      <c r="G293" s="17" t="n">
        <v>282</v>
      </c>
      <c r="H293" s="17" t="s">
        <v>44</v>
      </c>
    </row>
    <row r="294" s="17" customFormat="true" ht="15.75" hidden="true" customHeight="false" outlineLevel="0" collapsed="false">
      <c r="D294" s="17" t="n">
        <v>283</v>
      </c>
      <c r="E294" s="18" t="s">
        <v>43</v>
      </c>
      <c r="G294" s="17" t="n">
        <v>283</v>
      </c>
      <c r="H294" s="17" t="s">
        <v>44</v>
      </c>
    </row>
    <row r="295" s="17" customFormat="true" ht="15.75" hidden="true" customHeight="false" outlineLevel="0" collapsed="false">
      <c r="D295" s="17" t="n">
        <v>284</v>
      </c>
      <c r="E295" s="18" t="s">
        <v>43</v>
      </c>
      <c r="G295" s="17" t="n">
        <v>284</v>
      </c>
      <c r="H295" s="17" t="s">
        <v>44</v>
      </c>
    </row>
    <row r="296" s="17" customFormat="true" ht="15.75" hidden="true" customHeight="false" outlineLevel="0" collapsed="false">
      <c r="D296" s="17" t="n">
        <v>285</v>
      </c>
      <c r="E296" s="18" t="s">
        <v>43</v>
      </c>
      <c r="G296" s="17" t="n">
        <v>285</v>
      </c>
      <c r="H296" s="17" t="s">
        <v>44</v>
      </c>
    </row>
    <row r="297" s="17" customFormat="true" ht="15.75" hidden="true" customHeight="false" outlineLevel="0" collapsed="false">
      <c r="D297" s="17" t="n">
        <v>286</v>
      </c>
      <c r="E297" s="18" t="s">
        <v>43</v>
      </c>
      <c r="G297" s="17" t="n">
        <v>286</v>
      </c>
      <c r="H297" s="17" t="s">
        <v>44</v>
      </c>
    </row>
    <row r="298" s="17" customFormat="true" ht="15.75" hidden="true" customHeight="false" outlineLevel="0" collapsed="false">
      <c r="D298" s="17" t="n">
        <v>287</v>
      </c>
      <c r="E298" s="18" t="s">
        <v>43</v>
      </c>
      <c r="G298" s="17" t="n">
        <v>287</v>
      </c>
      <c r="H298" s="17" t="s">
        <v>44</v>
      </c>
    </row>
    <row r="299" s="17" customFormat="true" ht="15.75" hidden="true" customHeight="false" outlineLevel="0" collapsed="false">
      <c r="D299" s="17" t="n">
        <v>288</v>
      </c>
      <c r="E299" s="18" t="s">
        <v>43</v>
      </c>
      <c r="G299" s="17" t="n">
        <v>288</v>
      </c>
      <c r="H299" s="17" t="s">
        <v>44</v>
      </c>
    </row>
    <row r="300" s="17" customFormat="true" ht="15.75" hidden="true" customHeight="false" outlineLevel="0" collapsed="false">
      <c r="D300" s="17" t="n">
        <v>289</v>
      </c>
      <c r="E300" s="18" t="s">
        <v>45</v>
      </c>
      <c r="G300" s="17" t="n">
        <v>289</v>
      </c>
      <c r="H300" s="17" t="s">
        <v>46</v>
      </c>
    </row>
    <row r="301" s="17" customFormat="true" ht="15.75" hidden="true" customHeight="false" outlineLevel="0" collapsed="false">
      <c r="D301" s="17" t="n">
        <v>290</v>
      </c>
      <c r="E301" s="18" t="s">
        <v>45</v>
      </c>
      <c r="G301" s="17" t="n">
        <v>290</v>
      </c>
      <c r="H301" s="17" t="s">
        <v>46</v>
      </c>
    </row>
    <row r="302" s="17" customFormat="true" ht="15.75" hidden="true" customHeight="false" outlineLevel="0" collapsed="false">
      <c r="D302" s="17" t="n">
        <v>291</v>
      </c>
      <c r="E302" s="18" t="s">
        <v>45</v>
      </c>
      <c r="G302" s="17" t="n">
        <v>291</v>
      </c>
      <c r="H302" s="17" t="s">
        <v>46</v>
      </c>
    </row>
    <row r="303" s="17" customFormat="true" ht="15.75" hidden="true" customHeight="false" outlineLevel="0" collapsed="false">
      <c r="D303" s="17" t="n">
        <v>292</v>
      </c>
      <c r="E303" s="18" t="s">
        <v>45</v>
      </c>
      <c r="G303" s="17" t="n">
        <v>292</v>
      </c>
      <c r="H303" s="17" t="s">
        <v>46</v>
      </c>
    </row>
    <row r="304" s="17" customFormat="true" ht="15.75" hidden="true" customHeight="false" outlineLevel="0" collapsed="false">
      <c r="D304" s="17" t="n">
        <v>293</v>
      </c>
      <c r="E304" s="18" t="s">
        <v>45</v>
      </c>
      <c r="G304" s="17" t="n">
        <v>293</v>
      </c>
      <c r="H304" s="17" t="s">
        <v>46</v>
      </c>
    </row>
    <row r="305" s="17" customFormat="true" ht="15.75" hidden="true" customHeight="false" outlineLevel="0" collapsed="false">
      <c r="D305" s="17" t="n">
        <v>294</v>
      </c>
      <c r="E305" s="18" t="s">
        <v>45</v>
      </c>
      <c r="G305" s="17" t="n">
        <v>294</v>
      </c>
      <c r="H305" s="17" t="s">
        <v>46</v>
      </c>
    </row>
    <row r="306" s="17" customFormat="true" ht="15.75" hidden="true" customHeight="false" outlineLevel="0" collapsed="false">
      <c r="D306" s="17" t="n">
        <v>295</v>
      </c>
      <c r="E306" s="18" t="s">
        <v>45</v>
      </c>
      <c r="G306" s="17" t="n">
        <v>295</v>
      </c>
      <c r="H306" s="17" t="s">
        <v>46</v>
      </c>
    </row>
    <row r="307" s="17" customFormat="true" ht="15.75" hidden="true" customHeight="false" outlineLevel="0" collapsed="false">
      <c r="D307" s="17" t="n">
        <v>296</v>
      </c>
      <c r="E307" s="18" t="s">
        <v>45</v>
      </c>
      <c r="G307" s="17" t="n">
        <v>296</v>
      </c>
      <c r="H307" s="17" t="s">
        <v>46</v>
      </c>
    </row>
    <row r="308" s="17" customFormat="true" ht="15.75" hidden="true" customHeight="false" outlineLevel="0" collapsed="false">
      <c r="D308" s="17" t="n">
        <v>297</v>
      </c>
      <c r="E308" s="18" t="s">
        <v>45</v>
      </c>
      <c r="G308" s="17" t="n">
        <v>297</v>
      </c>
      <c r="H308" s="17" t="s">
        <v>46</v>
      </c>
    </row>
    <row r="309" s="17" customFormat="true" ht="15.75" hidden="true" customHeight="false" outlineLevel="0" collapsed="false">
      <c r="D309" s="17" t="n">
        <v>298</v>
      </c>
      <c r="E309" s="18" t="s">
        <v>45</v>
      </c>
      <c r="G309" s="17" t="n">
        <v>298</v>
      </c>
      <c r="H309" s="17" t="s">
        <v>46</v>
      </c>
    </row>
    <row r="310" s="17" customFormat="true" ht="15.75" hidden="true" customHeight="false" outlineLevel="0" collapsed="false">
      <c r="D310" s="17" t="n">
        <v>299</v>
      </c>
      <c r="E310" s="18" t="s">
        <v>45</v>
      </c>
      <c r="G310" s="17" t="n">
        <v>299</v>
      </c>
      <c r="H310" s="17" t="s">
        <v>46</v>
      </c>
    </row>
    <row r="311" s="17" customFormat="true" ht="15.75" hidden="true" customHeight="false" outlineLevel="0" collapsed="false">
      <c r="D311" s="17" t="n">
        <v>300</v>
      </c>
      <c r="E311" s="18" t="s">
        <v>45</v>
      </c>
      <c r="G311" s="17" t="n">
        <v>300</v>
      </c>
      <c r="H311" s="17" t="s">
        <v>46</v>
      </c>
    </row>
    <row r="312" s="17" customFormat="true" ht="15.75" hidden="true" customHeight="false" outlineLevel="0" collapsed="false">
      <c r="D312" s="17" t="n">
        <v>301</v>
      </c>
      <c r="E312" s="18" t="s">
        <v>45</v>
      </c>
      <c r="G312" s="17" t="n">
        <v>301</v>
      </c>
      <c r="H312" s="17" t="s">
        <v>46</v>
      </c>
    </row>
    <row r="313" s="17" customFormat="true" ht="15.75" hidden="true" customHeight="false" outlineLevel="0" collapsed="false">
      <c r="D313" s="17" t="n">
        <v>302</v>
      </c>
      <c r="E313" s="18" t="s">
        <v>45</v>
      </c>
      <c r="G313" s="17" t="n">
        <v>302</v>
      </c>
      <c r="H313" s="17" t="s">
        <v>46</v>
      </c>
    </row>
    <row r="314" s="17" customFormat="true" ht="15.75" hidden="true" customHeight="false" outlineLevel="0" collapsed="false">
      <c r="D314" s="17" t="n">
        <v>303</v>
      </c>
      <c r="E314" s="18" t="s">
        <v>45</v>
      </c>
      <c r="G314" s="17" t="n">
        <v>303</v>
      </c>
      <c r="H314" s="17" t="s">
        <v>46</v>
      </c>
    </row>
    <row r="315" s="17" customFormat="true" ht="15.75" hidden="true" customHeight="false" outlineLevel="0" collapsed="false">
      <c r="D315" s="17" t="n">
        <v>304</v>
      </c>
      <c r="E315" s="18" t="s">
        <v>45</v>
      </c>
      <c r="G315" s="17" t="n">
        <v>304</v>
      </c>
      <c r="H315" s="17" t="s">
        <v>46</v>
      </c>
    </row>
    <row r="316" s="17" customFormat="true" ht="15.75" hidden="true" customHeight="false" outlineLevel="0" collapsed="false">
      <c r="D316" s="17" t="n">
        <v>305</v>
      </c>
      <c r="E316" s="18" t="s">
        <v>47</v>
      </c>
      <c r="G316" s="17" t="n">
        <v>305</v>
      </c>
      <c r="H316" s="17" t="s">
        <v>48</v>
      </c>
    </row>
    <row r="317" s="17" customFormat="true" ht="15.75" hidden="true" customHeight="false" outlineLevel="0" collapsed="false">
      <c r="D317" s="17" t="n">
        <v>306</v>
      </c>
      <c r="E317" s="18" t="s">
        <v>47</v>
      </c>
      <c r="G317" s="17" t="n">
        <v>306</v>
      </c>
      <c r="H317" s="17" t="s">
        <v>48</v>
      </c>
    </row>
    <row r="318" s="17" customFormat="true" ht="15.75" hidden="true" customHeight="false" outlineLevel="0" collapsed="false">
      <c r="D318" s="17" t="n">
        <v>307</v>
      </c>
      <c r="E318" s="18" t="s">
        <v>47</v>
      </c>
      <c r="G318" s="17" t="n">
        <v>307</v>
      </c>
      <c r="H318" s="17" t="s">
        <v>48</v>
      </c>
    </row>
    <row r="319" s="17" customFormat="true" ht="15.75" hidden="true" customHeight="false" outlineLevel="0" collapsed="false">
      <c r="D319" s="17" t="n">
        <v>308</v>
      </c>
      <c r="E319" s="18" t="s">
        <v>47</v>
      </c>
      <c r="G319" s="17" t="n">
        <v>308</v>
      </c>
      <c r="H319" s="17" t="s">
        <v>48</v>
      </c>
    </row>
    <row r="320" s="17" customFormat="true" ht="15.75" hidden="true" customHeight="false" outlineLevel="0" collapsed="false">
      <c r="D320" s="17" t="n">
        <v>309</v>
      </c>
      <c r="E320" s="18" t="s">
        <v>47</v>
      </c>
      <c r="G320" s="17" t="n">
        <v>309</v>
      </c>
      <c r="H320" s="17" t="s">
        <v>48</v>
      </c>
    </row>
    <row r="321" s="17" customFormat="true" ht="15.75" hidden="true" customHeight="false" outlineLevel="0" collapsed="false">
      <c r="D321" s="17" t="n">
        <v>310</v>
      </c>
      <c r="E321" s="18" t="s">
        <v>47</v>
      </c>
      <c r="G321" s="17" t="n">
        <v>310</v>
      </c>
      <c r="H321" s="17" t="s">
        <v>48</v>
      </c>
    </row>
    <row r="322" s="17" customFormat="true" ht="15.75" hidden="true" customHeight="false" outlineLevel="0" collapsed="false">
      <c r="D322" s="17" t="n">
        <v>311</v>
      </c>
      <c r="E322" s="18" t="s">
        <v>47</v>
      </c>
      <c r="G322" s="17" t="n">
        <v>311</v>
      </c>
      <c r="H322" s="17" t="s">
        <v>48</v>
      </c>
    </row>
    <row r="323" s="17" customFormat="true" ht="15.75" hidden="true" customHeight="false" outlineLevel="0" collapsed="false">
      <c r="D323" s="17" t="n">
        <v>312</v>
      </c>
      <c r="E323" s="18" t="s">
        <v>47</v>
      </c>
      <c r="G323" s="17" t="n">
        <v>312</v>
      </c>
      <c r="H323" s="17" t="s">
        <v>48</v>
      </c>
    </row>
    <row r="324" s="17" customFormat="true" ht="15.75" hidden="true" customHeight="false" outlineLevel="0" collapsed="false">
      <c r="D324" s="17" t="n">
        <v>313</v>
      </c>
      <c r="E324" s="18" t="s">
        <v>47</v>
      </c>
      <c r="G324" s="17" t="n">
        <v>313</v>
      </c>
      <c r="H324" s="17" t="s">
        <v>48</v>
      </c>
    </row>
    <row r="325" s="17" customFormat="true" ht="15.75" hidden="true" customHeight="false" outlineLevel="0" collapsed="false">
      <c r="D325" s="17" t="n">
        <v>314</v>
      </c>
      <c r="E325" s="18" t="s">
        <v>47</v>
      </c>
      <c r="G325" s="17" t="n">
        <v>314</v>
      </c>
      <c r="H325" s="17" t="s">
        <v>48</v>
      </c>
    </row>
    <row r="326" s="17" customFormat="true" ht="15.75" hidden="true" customHeight="false" outlineLevel="0" collapsed="false">
      <c r="D326" s="17" t="n">
        <v>315</v>
      </c>
      <c r="E326" s="18" t="s">
        <v>47</v>
      </c>
      <c r="G326" s="17" t="n">
        <v>315</v>
      </c>
      <c r="H326" s="17" t="s">
        <v>48</v>
      </c>
    </row>
    <row r="327" s="17" customFormat="true" ht="15.75" hidden="true" customHeight="false" outlineLevel="0" collapsed="false">
      <c r="D327" s="17" t="n">
        <v>316</v>
      </c>
      <c r="E327" s="18" t="s">
        <v>47</v>
      </c>
      <c r="G327" s="17" t="n">
        <v>316</v>
      </c>
      <c r="H327" s="17" t="s">
        <v>48</v>
      </c>
    </row>
    <row r="328" s="17" customFormat="true" ht="15.75" hidden="true" customHeight="false" outlineLevel="0" collapsed="false">
      <c r="D328" s="17" t="n">
        <v>317</v>
      </c>
      <c r="E328" s="18" t="s">
        <v>47</v>
      </c>
      <c r="G328" s="17" t="n">
        <v>317</v>
      </c>
      <c r="H328" s="17" t="s">
        <v>48</v>
      </c>
    </row>
    <row r="329" s="17" customFormat="true" ht="15.75" hidden="true" customHeight="false" outlineLevel="0" collapsed="false">
      <c r="D329" s="17" t="n">
        <v>318</v>
      </c>
      <c r="E329" s="18" t="s">
        <v>47</v>
      </c>
      <c r="G329" s="17" t="n">
        <v>318</v>
      </c>
      <c r="H329" s="17" t="s">
        <v>48</v>
      </c>
    </row>
    <row r="330" s="17" customFormat="true" ht="15.75" hidden="true" customHeight="false" outlineLevel="0" collapsed="false">
      <c r="D330" s="17" t="n">
        <v>319</v>
      </c>
      <c r="E330" s="18" t="s">
        <v>47</v>
      </c>
      <c r="G330" s="17" t="n">
        <v>319</v>
      </c>
      <c r="H330" s="17" t="s">
        <v>48</v>
      </c>
    </row>
    <row r="331" s="17" customFormat="true" ht="15.75" hidden="true" customHeight="false" outlineLevel="0" collapsed="false">
      <c r="D331" s="17" t="n">
        <v>320</v>
      </c>
      <c r="E331" s="18" t="s">
        <v>47</v>
      </c>
      <c r="G331" s="17" t="n">
        <v>320</v>
      </c>
      <c r="H331" s="17" t="s">
        <v>48</v>
      </c>
    </row>
    <row r="332" s="17" customFormat="true" ht="15.75" hidden="true" customHeight="false" outlineLevel="0" collapsed="false">
      <c r="D332" s="17" t="n">
        <v>321</v>
      </c>
      <c r="E332" s="18" t="s">
        <v>49</v>
      </c>
      <c r="G332" s="17" t="n">
        <v>321</v>
      </c>
      <c r="H332" s="17" t="s">
        <v>50</v>
      </c>
    </row>
    <row r="333" s="17" customFormat="true" ht="15.75" hidden="true" customHeight="false" outlineLevel="0" collapsed="false">
      <c r="D333" s="17" t="n">
        <v>322</v>
      </c>
      <c r="E333" s="18" t="s">
        <v>49</v>
      </c>
      <c r="G333" s="17" t="n">
        <v>322</v>
      </c>
      <c r="H333" s="17" t="s">
        <v>50</v>
      </c>
    </row>
    <row r="334" s="17" customFormat="true" ht="15.75" hidden="true" customHeight="false" outlineLevel="0" collapsed="false">
      <c r="D334" s="17" t="n">
        <v>323</v>
      </c>
      <c r="E334" s="18" t="s">
        <v>49</v>
      </c>
      <c r="G334" s="17" t="n">
        <v>323</v>
      </c>
      <c r="H334" s="17" t="s">
        <v>50</v>
      </c>
    </row>
    <row r="335" s="17" customFormat="true" ht="15.75" hidden="true" customHeight="false" outlineLevel="0" collapsed="false">
      <c r="D335" s="17" t="n">
        <v>324</v>
      </c>
      <c r="E335" s="18" t="s">
        <v>49</v>
      </c>
      <c r="G335" s="17" t="n">
        <v>324</v>
      </c>
      <c r="H335" s="17" t="s">
        <v>50</v>
      </c>
    </row>
    <row r="336" s="17" customFormat="true" ht="15.75" hidden="true" customHeight="false" outlineLevel="0" collapsed="false">
      <c r="D336" s="17" t="n">
        <v>325</v>
      </c>
      <c r="E336" s="18" t="s">
        <v>49</v>
      </c>
      <c r="G336" s="17" t="n">
        <v>325</v>
      </c>
      <c r="H336" s="17" t="s">
        <v>50</v>
      </c>
    </row>
    <row r="337" s="17" customFormat="true" ht="15.75" hidden="true" customHeight="false" outlineLevel="0" collapsed="false">
      <c r="D337" s="17" t="n">
        <v>326</v>
      </c>
      <c r="E337" s="18" t="s">
        <v>49</v>
      </c>
      <c r="G337" s="17" t="n">
        <v>326</v>
      </c>
      <c r="H337" s="17" t="s">
        <v>50</v>
      </c>
    </row>
    <row r="338" s="17" customFormat="true" ht="15.75" hidden="true" customHeight="false" outlineLevel="0" collapsed="false">
      <c r="D338" s="17" t="n">
        <v>327</v>
      </c>
      <c r="E338" s="18" t="s">
        <v>49</v>
      </c>
      <c r="G338" s="17" t="n">
        <v>327</v>
      </c>
      <c r="H338" s="17" t="s">
        <v>50</v>
      </c>
    </row>
    <row r="339" s="17" customFormat="true" ht="15.75" hidden="true" customHeight="false" outlineLevel="0" collapsed="false">
      <c r="D339" s="17" t="n">
        <v>328</v>
      </c>
      <c r="E339" s="18" t="s">
        <v>49</v>
      </c>
      <c r="G339" s="17" t="n">
        <v>328</v>
      </c>
      <c r="H339" s="17" t="s">
        <v>50</v>
      </c>
    </row>
    <row r="340" s="17" customFormat="true" ht="15.75" hidden="true" customHeight="false" outlineLevel="0" collapsed="false">
      <c r="D340" s="17" t="n">
        <v>329</v>
      </c>
      <c r="E340" s="18" t="s">
        <v>49</v>
      </c>
      <c r="G340" s="17" t="n">
        <v>329</v>
      </c>
      <c r="H340" s="17" t="s">
        <v>50</v>
      </c>
    </row>
    <row r="341" s="17" customFormat="true" ht="15.75" hidden="true" customHeight="false" outlineLevel="0" collapsed="false">
      <c r="D341" s="17" t="n">
        <v>330</v>
      </c>
      <c r="E341" s="18" t="s">
        <v>49</v>
      </c>
      <c r="G341" s="17" t="n">
        <v>330</v>
      </c>
      <c r="H341" s="17" t="s">
        <v>50</v>
      </c>
    </row>
    <row r="342" s="17" customFormat="true" ht="15.75" hidden="true" customHeight="false" outlineLevel="0" collapsed="false">
      <c r="D342" s="17" t="n">
        <v>331</v>
      </c>
      <c r="E342" s="18" t="s">
        <v>49</v>
      </c>
      <c r="G342" s="17" t="n">
        <v>331</v>
      </c>
      <c r="H342" s="17" t="s">
        <v>50</v>
      </c>
    </row>
    <row r="343" s="17" customFormat="true" ht="15.75" hidden="true" customHeight="false" outlineLevel="0" collapsed="false">
      <c r="D343" s="17" t="n">
        <v>332</v>
      </c>
      <c r="E343" s="18" t="s">
        <v>49</v>
      </c>
      <c r="G343" s="17" t="n">
        <v>332</v>
      </c>
      <c r="H343" s="17" t="s">
        <v>50</v>
      </c>
    </row>
    <row r="344" s="17" customFormat="true" ht="15.75" hidden="true" customHeight="false" outlineLevel="0" collapsed="false">
      <c r="D344" s="17" t="n">
        <v>333</v>
      </c>
      <c r="E344" s="18" t="s">
        <v>49</v>
      </c>
      <c r="G344" s="17" t="n">
        <v>333</v>
      </c>
      <c r="H344" s="17" t="s">
        <v>50</v>
      </c>
    </row>
    <row r="345" s="17" customFormat="true" ht="15.75" hidden="true" customHeight="false" outlineLevel="0" collapsed="false">
      <c r="D345" s="17" t="n">
        <v>334</v>
      </c>
      <c r="E345" s="18" t="s">
        <v>49</v>
      </c>
      <c r="G345" s="17" t="n">
        <v>334</v>
      </c>
      <c r="H345" s="17" t="s">
        <v>50</v>
      </c>
    </row>
    <row r="346" s="17" customFormat="true" ht="15.75" hidden="true" customHeight="false" outlineLevel="0" collapsed="false">
      <c r="D346" s="17" t="n">
        <v>335</v>
      </c>
      <c r="E346" s="18" t="s">
        <v>49</v>
      </c>
      <c r="G346" s="17" t="n">
        <v>335</v>
      </c>
      <c r="H346" s="17" t="s">
        <v>50</v>
      </c>
    </row>
    <row r="347" s="17" customFormat="true" ht="15.75" hidden="true" customHeight="false" outlineLevel="0" collapsed="false">
      <c r="D347" s="17" t="n">
        <v>336</v>
      </c>
      <c r="E347" s="18" t="s">
        <v>49</v>
      </c>
      <c r="G347" s="17" t="n">
        <v>336</v>
      </c>
      <c r="H347" s="17" t="s">
        <v>50</v>
      </c>
    </row>
    <row r="348" s="17" customFormat="true" ht="15.75" hidden="true" customHeight="false" outlineLevel="0" collapsed="false">
      <c r="D348" s="17" t="n">
        <v>337</v>
      </c>
      <c r="E348" s="18" t="s">
        <v>49</v>
      </c>
      <c r="G348" s="17" t="n">
        <v>337</v>
      </c>
      <c r="H348" s="17" t="s">
        <v>50</v>
      </c>
    </row>
    <row r="349" s="17" customFormat="true" ht="15.75" hidden="true" customHeight="false" outlineLevel="0" collapsed="false">
      <c r="D349" s="17" t="n">
        <v>338</v>
      </c>
      <c r="E349" s="18" t="s">
        <v>49</v>
      </c>
      <c r="G349" s="17" t="n">
        <v>338</v>
      </c>
      <c r="H349" s="17" t="s">
        <v>50</v>
      </c>
    </row>
    <row r="350" s="17" customFormat="true" ht="12.75" hidden="true" customHeight="false" outlineLevel="0" collapsed="false">
      <c r="D350" s="17" t="n">
        <v>339</v>
      </c>
      <c r="E350" s="17" t="s">
        <v>51</v>
      </c>
      <c r="G350" s="17" t="n">
        <v>339</v>
      </c>
      <c r="H350" s="17" t="s">
        <v>52</v>
      </c>
    </row>
    <row r="351" s="17" customFormat="true" ht="12.75" hidden="true" customHeight="false" outlineLevel="0" collapsed="false">
      <c r="D351" s="17" t="n">
        <v>340</v>
      </c>
      <c r="E351" s="17" t="s">
        <v>51</v>
      </c>
      <c r="G351" s="17" t="n">
        <v>340</v>
      </c>
      <c r="H351" s="17" t="s">
        <v>52</v>
      </c>
    </row>
    <row r="352" s="17" customFormat="true" ht="12.75" hidden="true" customHeight="false" outlineLevel="0" collapsed="false">
      <c r="D352" s="17" t="n">
        <v>341</v>
      </c>
      <c r="E352" s="17" t="s">
        <v>51</v>
      </c>
      <c r="G352" s="17" t="n">
        <v>341</v>
      </c>
      <c r="H352" s="17" t="s">
        <v>52</v>
      </c>
    </row>
    <row r="353" s="17" customFormat="true" ht="12.75" hidden="true" customHeight="false" outlineLevel="0" collapsed="false">
      <c r="D353" s="17" t="n">
        <v>342</v>
      </c>
      <c r="E353" s="17" t="s">
        <v>51</v>
      </c>
      <c r="G353" s="17" t="n">
        <v>342</v>
      </c>
      <c r="H353" s="17" t="s">
        <v>52</v>
      </c>
    </row>
    <row r="354" s="17" customFormat="true" ht="12.75" hidden="true" customHeight="false" outlineLevel="0" collapsed="false">
      <c r="D354" s="17" t="n">
        <v>343</v>
      </c>
      <c r="E354" s="17" t="s">
        <v>51</v>
      </c>
      <c r="G354" s="17" t="n">
        <v>343</v>
      </c>
      <c r="H354" s="17" t="s">
        <v>52</v>
      </c>
    </row>
    <row r="355" s="17" customFormat="true" ht="12.75" hidden="true" customHeight="false" outlineLevel="0" collapsed="false">
      <c r="D355" s="17" t="n">
        <v>344</v>
      </c>
      <c r="E355" s="17" t="s">
        <v>51</v>
      </c>
      <c r="G355" s="17" t="n">
        <v>344</v>
      </c>
      <c r="H355" s="17" t="s">
        <v>52</v>
      </c>
    </row>
    <row r="356" s="17" customFormat="true" ht="12.75" hidden="true" customHeight="false" outlineLevel="0" collapsed="false">
      <c r="D356" s="17" t="n">
        <v>345</v>
      </c>
      <c r="E356" s="17" t="s">
        <v>51</v>
      </c>
      <c r="G356" s="17" t="n">
        <v>345</v>
      </c>
      <c r="H356" s="17" t="s">
        <v>52</v>
      </c>
    </row>
    <row r="357" s="17" customFormat="true" ht="12.75" hidden="true" customHeight="false" outlineLevel="0" collapsed="false">
      <c r="D357" s="17" t="n">
        <v>346</v>
      </c>
      <c r="E357" s="17" t="s">
        <v>51</v>
      </c>
      <c r="G357" s="17" t="n">
        <v>346</v>
      </c>
      <c r="H357" s="17" t="s">
        <v>52</v>
      </c>
    </row>
    <row r="358" s="17" customFormat="true" ht="12.75" hidden="true" customHeight="false" outlineLevel="0" collapsed="false">
      <c r="D358" s="17" t="n">
        <v>347</v>
      </c>
      <c r="E358" s="17" t="s">
        <v>51</v>
      </c>
      <c r="G358" s="17" t="n">
        <v>347</v>
      </c>
      <c r="H358" s="17" t="s">
        <v>52</v>
      </c>
    </row>
    <row r="359" s="17" customFormat="true" ht="12.75" hidden="true" customHeight="false" outlineLevel="0" collapsed="false">
      <c r="D359" s="17" t="n">
        <v>348</v>
      </c>
      <c r="E359" s="17" t="s">
        <v>51</v>
      </c>
      <c r="G359" s="17" t="n">
        <v>348</v>
      </c>
      <c r="H359" s="17" t="s">
        <v>52</v>
      </c>
    </row>
    <row r="360" s="17" customFormat="true" ht="12.75" hidden="true" customHeight="false" outlineLevel="0" collapsed="false">
      <c r="D360" s="17" t="n">
        <v>349</v>
      </c>
      <c r="E360" s="17" t="s">
        <v>53</v>
      </c>
      <c r="G360" s="17" t="n">
        <v>349</v>
      </c>
      <c r="H360" s="17" t="s">
        <v>54</v>
      </c>
    </row>
    <row r="361" s="17" customFormat="true" ht="12.75" hidden="true" customHeight="false" outlineLevel="0" collapsed="false">
      <c r="D361" s="17" t="n">
        <v>350</v>
      </c>
      <c r="E361" s="17" t="s">
        <v>55</v>
      </c>
      <c r="G361" s="17" t="n">
        <v>350</v>
      </c>
      <c r="H361" s="17" t="s">
        <v>56</v>
      </c>
    </row>
    <row r="362" s="16" customFormat="true" ht="12.75" hidden="false" customHeight="false" outlineLevel="0" collapsed="false"/>
  </sheetData>
  <mergeCells count="9">
    <mergeCell ref="A1:M1"/>
    <mergeCell ref="B3:L3"/>
    <mergeCell ref="B4:L4"/>
    <mergeCell ref="B5:L5"/>
    <mergeCell ref="C6:C8"/>
    <mergeCell ref="E6:E8"/>
    <mergeCell ref="F6:F8"/>
    <mergeCell ref="H6:H8"/>
    <mergeCell ref="I6: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2:Z4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41"/>
    <col collapsed="false" customWidth="true" hidden="false" outlineLevel="0" max="2" min="2" style="1" width="2.7"/>
    <col collapsed="false" customWidth="true" hidden="false" outlineLevel="0" max="3" min="3" style="1" width="15.7"/>
    <col collapsed="false" customWidth="true" hidden="false" outlineLevel="0" max="5" min="4" style="1" width="2.7"/>
    <col collapsed="false" customWidth="true" hidden="false" outlineLevel="0" max="6" min="6" style="19" width="5.71"/>
    <col collapsed="false" customWidth="true" hidden="false" outlineLevel="0" max="7" min="7" style="1" width="2.7"/>
    <col collapsed="false" customWidth="true" hidden="false" outlineLevel="0" max="8" min="8" style="1" width="15.7"/>
    <col collapsed="false" customWidth="true" hidden="false" outlineLevel="0" max="10" min="9" style="1" width="2.7"/>
    <col collapsed="false" customWidth="true" hidden="false" outlineLevel="0" max="11" min="11" style="19" width="5.71"/>
    <col collapsed="false" customWidth="true" hidden="false" outlineLevel="0" max="12" min="12" style="1" width="2.7"/>
    <col collapsed="false" customWidth="true" hidden="false" outlineLevel="0" max="13" min="13" style="1" width="15.7"/>
    <col collapsed="false" customWidth="true" hidden="false" outlineLevel="0" max="15" min="14" style="1" width="2.7"/>
    <col collapsed="false" customWidth="true" hidden="false" outlineLevel="0" max="16" min="16" style="19" width="5.71"/>
    <col collapsed="false" customWidth="true" hidden="false" outlineLevel="0" max="17" min="17" style="1" width="2.7"/>
    <col collapsed="false" customWidth="true" hidden="false" outlineLevel="0" max="18" min="18" style="1" width="15.7"/>
    <col collapsed="false" customWidth="true" hidden="false" outlineLevel="0" max="20" min="19" style="1" width="2.7"/>
    <col collapsed="false" customWidth="true" hidden="false" outlineLevel="0" max="21" min="21" style="19" width="5.71"/>
    <col collapsed="false" customWidth="true" hidden="false" outlineLevel="0" max="22" min="22" style="1" width="2.7"/>
    <col collapsed="false" customWidth="true" hidden="false" outlineLevel="0" max="23" min="23" style="1" width="15.7"/>
    <col collapsed="false" customWidth="true" hidden="false" outlineLevel="0" max="25" min="24" style="1" width="2.7"/>
    <col collapsed="false" customWidth="true" hidden="false" outlineLevel="0" max="26" min="26" style="19" width="5.71"/>
    <col collapsed="false" customWidth="false" hidden="false" outlineLevel="0" max="257" min="27" style="1" width="11.42"/>
  </cols>
  <sheetData>
    <row r="2" customFormat="false" ht="13.5" hidden="false" customHeight="false" outlineLevel="0" collapsed="false"/>
    <row r="3" customFormat="false" ht="14.25" hidden="false" customHeight="true" outlineLevel="0" collapsed="false">
      <c r="B3" s="20" t="s">
        <v>57</v>
      </c>
      <c r="C3" s="20"/>
      <c r="G3" s="20" t="s">
        <v>58</v>
      </c>
      <c r="H3" s="20"/>
      <c r="L3" s="20" t="s">
        <v>59</v>
      </c>
      <c r="M3" s="20"/>
      <c r="Q3" s="20" t="s">
        <v>60</v>
      </c>
      <c r="R3" s="20"/>
      <c r="V3" s="20" t="s">
        <v>61</v>
      </c>
      <c r="W3" s="20"/>
    </row>
    <row r="4" customFormat="false" ht="69.75" hidden="false" customHeight="true" outlineLevel="0" collapsed="false">
      <c r="B4" s="21"/>
      <c r="C4" s="22"/>
      <c r="G4" s="21"/>
      <c r="H4" s="22"/>
      <c r="L4" s="21"/>
      <c r="M4" s="22"/>
      <c r="Q4" s="21"/>
      <c r="R4" s="22"/>
      <c r="V4" s="21"/>
      <c r="W4" s="22"/>
    </row>
    <row r="5" customFormat="false" ht="12" hidden="false" customHeight="true" outlineLevel="0" collapsed="false">
      <c r="B5" s="21"/>
      <c r="G5" s="21"/>
      <c r="L5" s="21"/>
      <c r="Q5" s="21"/>
      <c r="V5" s="21"/>
    </row>
    <row r="6" customFormat="false" ht="19.5" hidden="false" customHeight="true" outlineLevel="0" collapsed="false">
      <c r="B6" s="23"/>
      <c r="C6" s="24" t="s">
        <v>62</v>
      </c>
      <c r="D6" s="25" t="str">
        <f aca="false">IF(C6="","",IF(C6=reponses!C1,"","O"))</f>
        <v>O</v>
      </c>
      <c r="E6" s="26" t="str">
        <f aca="false">IF(C6="","",IF(C6=reponses!C1,"P",""))</f>
        <v/>
      </c>
      <c r="F6" s="19" t="n">
        <f aca="false">IF(E6="",0,1)</f>
        <v>0</v>
      </c>
      <c r="G6" s="23"/>
      <c r="H6" s="24" t="s">
        <v>62</v>
      </c>
      <c r="I6" s="25" t="str">
        <f aca="false">IF(H6="","",IF(H6=reponses!H1,"","O"))</f>
        <v>O</v>
      </c>
      <c r="J6" s="26" t="str">
        <f aca="false">IF(H6="","",IF(H6=reponses!H1,"P",""))</f>
        <v/>
      </c>
      <c r="K6" s="19" t="n">
        <f aca="false">IF(J6="",0,1)</f>
        <v>0</v>
      </c>
      <c r="L6" s="23"/>
      <c r="M6" s="24" t="s">
        <v>62</v>
      </c>
      <c r="N6" s="25" t="str">
        <f aca="false">IF(M6="","",IF(M6=reponses!M1,"","O"))</f>
        <v>O</v>
      </c>
      <c r="O6" s="26" t="str">
        <f aca="false">IF(M6="","",IF(M6=reponses!M1,"P",""))</f>
        <v/>
      </c>
      <c r="P6" s="19" t="n">
        <f aca="false">IF(O6="",0,1)</f>
        <v>0</v>
      </c>
      <c r="Q6" s="23"/>
      <c r="R6" s="24" t="s">
        <v>62</v>
      </c>
      <c r="S6" s="25" t="str">
        <f aca="false">IF(R6="","",IF(R6=reponses!R1,"","O"))</f>
        <v>O</v>
      </c>
      <c r="T6" s="26" t="str">
        <f aca="false">IF(R6="","",IF(R6=reponses!R1,"P",""))</f>
        <v/>
      </c>
      <c r="U6" s="19" t="n">
        <f aca="false">IF(T6="",0,1)</f>
        <v>0</v>
      </c>
      <c r="V6" s="23"/>
      <c r="W6" s="24" t="s">
        <v>62</v>
      </c>
      <c r="X6" s="25" t="str">
        <f aca="false">IF(W6="","",IF(W6=reponses!W1,"","O"))</f>
        <v>O</v>
      </c>
      <c r="Y6" s="26" t="str">
        <f aca="false">IF(W6="","",IF(W6=reponses!W1,"P",""))</f>
        <v/>
      </c>
      <c r="Z6" s="19" t="n">
        <f aca="false">IF(Y6="",0,1)</f>
        <v>0</v>
      </c>
    </row>
    <row r="7" s="16" customFormat="true" ht="16.5" hidden="false" customHeight="true" outlineLevel="0" collapsed="false">
      <c r="F7" s="27"/>
      <c r="K7" s="27"/>
      <c r="P7" s="27"/>
      <c r="U7" s="27"/>
      <c r="Z7" s="27"/>
    </row>
    <row r="8" customFormat="false" ht="8.25" hidden="false" customHeight="true" outlineLevel="0" collapsed="false"/>
    <row r="9" customFormat="false" ht="14.25" hidden="false" customHeight="false" outlineLevel="0" collapsed="false">
      <c r="B9" s="20" t="s">
        <v>63</v>
      </c>
      <c r="C9" s="20"/>
      <c r="G9" s="20" t="s">
        <v>64</v>
      </c>
      <c r="H9" s="20"/>
      <c r="L9" s="20" t="s">
        <v>65</v>
      </c>
      <c r="M9" s="20"/>
      <c r="Q9" s="20" t="s">
        <v>66</v>
      </c>
      <c r="R9" s="20"/>
      <c r="V9" s="20" t="s">
        <v>67</v>
      </c>
      <c r="W9" s="20"/>
    </row>
    <row r="10" customFormat="false" ht="69.75" hidden="false" customHeight="true" outlineLevel="0" collapsed="false">
      <c r="B10" s="21"/>
      <c r="C10" s="22"/>
      <c r="G10" s="21"/>
      <c r="H10" s="22"/>
      <c r="L10" s="21"/>
      <c r="M10" s="22"/>
      <c r="Q10" s="21"/>
      <c r="R10" s="22"/>
      <c r="V10" s="21"/>
      <c r="W10" s="22"/>
    </row>
    <row r="11" customFormat="false" ht="12" hidden="false" customHeight="true" outlineLevel="0" collapsed="false">
      <c r="B11" s="21"/>
      <c r="G11" s="21"/>
      <c r="L11" s="21"/>
      <c r="Q11" s="21"/>
      <c r="V11" s="21"/>
    </row>
    <row r="12" customFormat="false" ht="19.5" hidden="false" customHeight="true" outlineLevel="0" collapsed="false">
      <c r="B12" s="23"/>
      <c r="C12" s="24" t="s">
        <v>62</v>
      </c>
      <c r="D12" s="25" t="str">
        <f aca="false">IF(C12="","",IF(C12=reponses!C2,"","O"))</f>
        <v>O</v>
      </c>
      <c r="E12" s="26" t="str">
        <f aca="false">IF(C12="","",IF(C12=reponses!C2,"P",""))</f>
        <v/>
      </c>
      <c r="F12" s="19" t="n">
        <f aca="false">IF(E12="",0,1)</f>
        <v>0</v>
      </c>
      <c r="G12" s="23"/>
      <c r="H12" s="24" t="s">
        <v>62</v>
      </c>
      <c r="I12" s="25" t="str">
        <f aca="false">IF(H12="","",IF(H12=reponses!H2,"","O"))</f>
        <v>O</v>
      </c>
      <c r="J12" s="26" t="str">
        <f aca="false">IF(H12="","",IF(H12=reponses!H2,"P",""))</f>
        <v/>
      </c>
      <c r="K12" s="19" t="n">
        <f aca="false">IF(J12="",0,1)</f>
        <v>0</v>
      </c>
      <c r="L12" s="23"/>
      <c r="M12" s="24" t="s">
        <v>62</v>
      </c>
      <c r="N12" s="25" t="str">
        <f aca="false">IF(M12="","",IF(M12=reponses!M2,"","O"))</f>
        <v>O</v>
      </c>
      <c r="O12" s="26" t="str">
        <f aca="false">IF(M12="","",IF(M12=reponses!M2,"P",""))</f>
        <v/>
      </c>
      <c r="P12" s="19" t="n">
        <f aca="false">IF(O12="",0,1)</f>
        <v>0</v>
      </c>
      <c r="Q12" s="23"/>
      <c r="R12" s="24" t="s">
        <v>62</v>
      </c>
      <c r="S12" s="25" t="str">
        <f aca="false">IF(R12="","",IF(R12=reponses!R2,"","O"))</f>
        <v>O</v>
      </c>
      <c r="T12" s="26" t="str">
        <f aca="false">IF(R12="","",IF(R12=reponses!R2,"P",""))</f>
        <v/>
      </c>
      <c r="U12" s="19" t="n">
        <f aca="false">IF(T12="",0,1)</f>
        <v>0</v>
      </c>
      <c r="V12" s="23"/>
      <c r="W12" s="24" t="s">
        <v>62</v>
      </c>
      <c r="X12" s="25" t="str">
        <f aca="false">IF(W12="","",IF(W12=reponses!W2,"","O"))</f>
        <v>O</v>
      </c>
      <c r="Y12" s="26" t="str">
        <f aca="false">IF(W12="","",IF(W12=reponses!W2,"P",""))</f>
        <v/>
      </c>
      <c r="Z12" s="19" t="n">
        <f aca="false">IF(Y12="",0,1)</f>
        <v>0</v>
      </c>
    </row>
    <row r="13" s="16" customFormat="true" ht="16.5" hidden="false" customHeight="true" outlineLevel="0" collapsed="false">
      <c r="Z13" s="27"/>
    </row>
    <row r="14" customFormat="false" ht="8.25" hidden="false" customHeight="true" outlineLevel="0" collapsed="false"/>
    <row r="15" customFormat="false" ht="14.25" hidden="false" customHeight="false" outlineLevel="0" collapsed="false">
      <c r="B15" s="20" t="s">
        <v>68</v>
      </c>
      <c r="C15" s="20"/>
      <c r="G15" s="20" t="s">
        <v>69</v>
      </c>
      <c r="H15" s="20"/>
      <c r="L15" s="20" t="s">
        <v>70</v>
      </c>
      <c r="M15" s="20"/>
      <c r="Q15" s="20" t="s">
        <v>71</v>
      </c>
      <c r="R15" s="20"/>
      <c r="V15" s="20" t="s">
        <v>72</v>
      </c>
      <c r="W15" s="20"/>
    </row>
    <row r="16" customFormat="false" ht="69.75" hidden="false" customHeight="true" outlineLevel="0" collapsed="false">
      <c r="B16" s="21"/>
      <c r="C16" s="22"/>
      <c r="G16" s="21"/>
      <c r="H16" s="22"/>
      <c r="L16" s="21"/>
      <c r="M16" s="22"/>
      <c r="Q16" s="21"/>
      <c r="R16" s="22"/>
      <c r="V16" s="21"/>
      <c r="W16" s="22"/>
    </row>
    <row r="17" customFormat="false" ht="12" hidden="false" customHeight="true" outlineLevel="0" collapsed="false">
      <c r="B17" s="21"/>
      <c r="G17" s="21"/>
      <c r="L17" s="21"/>
      <c r="Q17" s="21"/>
      <c r="V17" s="21"/>
    </row>
    <row r="18" customFormat="false" ht="19.5" hidden="false" customHeight="true" outlineLevel="0" collapsed="false">
      <c r="B18" s="23"/>
      <c r="C18" s="24" t="s">
        <v>62</v>
      </c>
      <c r="D18" s="25" t="str">
        <f aca="false">IF(C18="","",IF(C18=reponses!C3,"","O"))</f>
        <v>O</v>
      </c>
      <c r="E18" s="26" t="str">
        <f aca="false">IF(C18="","",IF(C18=reponses!C3,"P",""))</f>
        <v/>
      </c>
      <c r="F18" s="19" t="n">
        <f aca="false">IF(E18="",0,1)</f>
        <v>0</v>
      </c>
      <c r="G18" s="23"/>
      <c r="H18" s="24" t="s">
        <v>62</v>
      </c>
      <c r="I18" s="25" t="str">
        <f aca="false">IF(H18="","",IF(H18=reponses!H3,"","O"))</f>
        <v>O</v>
      </c>
      <c r="J18" s="26" t="str">
        <f aca="false">IF(H18="","",IF(H18=reponses!H3,"P",""))</f>
        <v/>
      </c>
      <c r="K18" s="19" t="n">
        <f aca="false">IF(J18="",0,1)</f>
        <v>0</v>
      </c>
      <c r="L18" s="23"/>
      <c r="M18" s="24"/>
      <c r="N18" s="25" t="str">
        <f aca="false">IF(M18="","",IF(M18=reponses!M3,"","O"))</f>
        <v/>
      </c>
      <c r="O18" s="26" t="str">
        <f aca="false">IF(M18="","",IF(M18=reponses!M3,"P",""))</f>
        <v/>
      </c>
      <c r="P18" s="19" t="n">
        <f aca="false">IF(O18="",0,1)</f>
        <v>0</v>
      </c>
      <c r="Q18" s="23"/>
      <c r="R18" s="24" t="s">
        <v>62</v>
      </c>
      <c r="S18" s="25" t="str">
        <f aca="false">IF(R18="","",IF(R18=reponses!R3,"","O"))</f>
        <v>O</v>
      </c>
      <c r="T18" s="26" t="str">
        <f aca="false">IF(R18="","",IF(R18=reponses!R3,"P",""))</f>
        <v/>
      </c>
      <c r="U18" s="19" t="n">
        <f aca="false">IF(T18="",0,1)</f>
        <v>0</v>
      </c>
      <c r="V18" s="23"/>
      <c r="W18" s="24"/>
      <c r="X18" s="25" t="str">
        <f aca="false">IF(W18="","",IF(W18=reponses!W3,"","O"))</f>
        <v/>
      </c>
      <c r="Y18" s="26" t="str">
        <f aca="false">IF(W18="","",IF(W18=reponses!W3,"P",""))</f>
        <v/>
      </c>
      <c r="Z18" s="19" t="n">
        <f aca="false">IF(Y18="",0,1)</f>
        <v>0</v>
      </c>
    </row>
    <row r="19" s="16" customFormat="true" ht="16.5" hidden="false" customHeight="true" outlineLevel="0" collapsed="false">
      <c r="Z19" s="27"/>
    </row>
    <row r="20" customFormat="false" ht="8.25" hidden="false" customHeight="true" outlineLevel="0" collapsed="false"/>
    <row r="21" customFormat="false" ht="14.25" hidden="false" customHeight="false" outlineLevel="0" collapsed="false">
      <c r="B21" s="20" t="s">
        <v>73</v>
      </c>
      <c r="C21" s="20"/>
      <c r="G21" s="20" t="s">
        <v>74</v>
      </c>
      <c r="H21" s="20"/>
      <c r="L21" s="20" t="s">
        <v>75</v>
      </c>
      <c r="M21" s="20"/>
      <c r="Q21" s="20" t="s">
        <v>76</v>
      </c>
      <c r="R21" s="20"/>
      <c r="V21" s="20" t="s">
        <v>77</v>
      </c>
      <c r="W21" s="20"/>
    </row>
    <row r="22" customFormat="false" ht="69.75" hidden="false" customHeight="true" outlineLevel="0" collapsed="false">
      <c r="B22" s="21"/>
      <c r="C22" s="22"/>
      <c r="G22" s="21"/>
      <c r="H22" s="22"/>
      <c r="L22" s="21"/>
      <c r="M22" s="22"/>
      <c r="Q22" s="21"/>
      <c r="R22" s="22"/>
      <c r="V22" s="21"/>
      <c r="W22" s="22"/>
    </row>
    <row r="23" customFormat="false" ht="12" hidden="false" customHeight="true" outlineLevel="0" collapsed="false">
      <c r="B23" s="21"/>
      <c r="G23" s="21"/>
      <c r="L23" s="21"/>
      <c r="Q23" s="21"/>
      <c r="V23" s="21"/>
    </row>
    <row r="24" customFormat="false" ht="19.5" hidden="false" customHeight="true" outlineLevel="0" collapsed="false">
      <c r="B24" s="23"/>
      <c r="C24" s="24" t="s">
        <v>78</v>
      </c>
      <c r="D24" s="25" t="str">
        <f aca="false">IF(C24="","",IF(C24=reponses!C4,"","O"))</f>
        <v/>
      </c>
      <c r="E24" s="26" t="str">
        <f aca="false">IF(C24="","",IF(C24=reponses!C4,"P",""))</f>
        <v>P</v>
      </c>
      <c r="F24" s="19" t="n">
        <f aca="false">IF(E24="",0,1)</f>
        <v>1</v>
      </c>
      <c r="G24" s="23"/>
      <c r="H24" s="24"/>
      <c r="I24" s="25" t="str">
        <f aca="false">IF(H24="","",IF(H24=reponses!H4,"","O"))</f>
        <v/>
      </c>
      <c r="J24" s="26" t="str">
        <f aca="false">IF(H24="","",IF(H24=reponses!H4,"P",""))</f>
        <v/>
      </c>
      <c r="K24" s="19" t="n">
        <f aca="false">IF(J24="",0,1)</f>
        <v>0</v>
      </c>
      <c r="L24" s="23"/>
      <c r="M24" s="24" t="s">
        <v>62</v>
      </c>
      <c r="N24" s="25" t="str">
        <f aca="false">IF(M24="","",IF(M24=reponses!M4,"","O"))</f>
        <v>O</v>
      </c>
      <c r="O24" s="26" t="str">
        <f aca="false">IF(M24="","",IF(M24=reponses!M4,"P",""))</f>
        <v/>
      </c>
      <c r="P24" s="19" t="n">
        <f aca="false">IF(O24="",0,1)</f>
        <v>0</v>
      </c>
      <c r="Q24" s="23"/>
      <c r="R24" s="24"/>
      <c r="S24" s="25" t="str">
        <f aca="false">IF(R24="","",IF(R24=reponses!R4,"","O"))</f>
        <v/>
      </c>
      <c r="T24" s="26" t="str">
        <f aca="false">IF(R24="","",IF(R24=reponses!R4,"P",""))</f>
        <v/>
      </c>
      <c r="U24" s="19" t="n">
        <f aca="false">IF(T24="",0,1)</f>
        <v>0</v>
      </c>
      <c r="V24" s="23"/>
      <c r="W24" s="24" t="s">
        <v>62</v>
      </c>
      <c r="X24" s="25" t="str">
        <f aca="false">IF(W24="","",IF(W24=reponses!W4,"","O"))</f>
        <v>O</v>
      </c>
      <c r="Y24" s="26" t="str">
        <f aca="false">IF(W24="","",IF(W24=reponses!W4,"P",""))</f>
        <v/>
      </c>
      <c r="Z24" s="19" t="n">
        <f aca="false">IF(Y24="",0,1)</f>
        <v>0</v>
      </c>
    </row>
    <row r="25" s="16" customFormat="true" ht="16.5" hidden="false" customHeight="true" outlineLevel="0" collapsed="false">
      <c r="Z25" s="27"/>
    </row>
    <row r="26" customFormat="false" ht="8.25" hidden="false" customHeight="true" outlineLevel="0" collapsed="false"/>
    <row r="27" customFormat="false" ht="14.25" hidden="false" customHeight="false" outlineLevel="0" collapsed="false">
      <c r="B27" s="20" t="s">
        <v>79</v>
      </c>
      <c r="C27" s="20"/>
      <c r="G27" s="20" t="s">
        <v>80</v>
      </c>
      <c r="H27" s="20"/>
      <c r="L27" s="20" t="s">
        <v>81</v>
      </c>
      <c r="M27" s="20"/>
      <c r="Q27" s="20" t="s">
        <v>82</v>
      </c>
      <c r="R27" s="20"/>
      <c r="V27" s="20" t="s">
        <v>83</v>
      </c>
      <c r="W27" s="20"/>
    </row>
    <row r="28" customFormat="false" ht="69.75" hidden="false" customHeight="true" outlineLevel="0" collapsed="false">
      <c r="B28" s="21"/>
      <c r="C28" s="22"/>
      <c r="G28" s="21"/>
      <c r="H28" s="22"/>
      <c r="L28" s="21"/>
      <c r="M28" s="22"/>
      <c r="Q28" s="21"/>
      <c r="R28" s="22"/>
      <c r="V28" s="21"/>
      <c r="W28" s="22"/>
    </row>
    <row r="29" customFormat="false" ht="12" hidden="false" customHeight="true" outlineLevel="0" collapsed="false">
      <c r="B29" s="21"/>
      <c r="G29" s="21"/>
      <c r="L29" s="21"/>
      <c r="Q29" s="21"/>
      <c r="V29" s="21"/>
    </row>
    <row r="30" customFormat="false" ht="19.5" hidden="false" customHeight="true" outlineLevel="0" collapsed="false">
      <c r="B30" s="23"/>
      <c r="C30" s="24" t="s">
        <v>62</v>
      </c>
      <c r="D30" s="25" t="str">
        <f aca="false">IF(C30="","",IF(C30=reponses!C5,"","O"))</f>
        <v>O</v>
      </c>
      <c r="E30" s="26" t="str">
        <f aca="false">IF(C30="","",IF(C30=reponses!C5,"P",""))</f>
        <v/>
      </c>
      <c r="F30" s="19" t="n">
        <f aca="false">IF(E30="",0,1)</f>
        <v>0</v>
      </c>
      <c r="G30" s="23"/>
      <c r="H30" s="24" t="s">
        <v>62</v>
      </c>
      <c r="I30" s="25" t="str">
        <f aca="false">IF(H30="","",IF(H30=reponses!H5,"","O"))</f>
        <v>O</v>
      </c>
      <c r="J30" s="26" t="str">
        <f aca="false">IF(H30="","",IF(H30=reponses!H5,"P",""))</f>
        <v/>
      </c>
      <c r="K30" s="19" t="n">
        <f aca="false">IF(J30="",0,1)</f>
        <v>0</v>
      </c>
      <c r="L30" s="23"/>
      <c r="M30" s="24" t="s">
        <v>62</v>
      </c>
      <c r="N30" s="25" t="str">
        <f aca="false">IF(M30="","",IF(M30=reponses!M5,"","O"))</f>
        <v>O</v>
      </c>
      <c r="O30" s="26" t="str">
        <f aca="false">IF(M30="","",IF(M30=reponses!M5,"P",""))</f>
        <v/>
      </c>
      <c r="P30" s="19" t="n">
        <f aca="false">IF(O30="",0,1)</f>
        <v>0</v>
      </c>
      <c r="Q30" s="23"/>
      <c r="R30" s="24"/>
      <c r="S30" s="25" t="str">
        <f aca="false">IF(R30="","",IF(R30=reponses!R5,"","O"))</f>
        <v/>
      </c>
      <c r="T30" s="26" t="str">
        <f aca="false">IF(R30="","",IF(R30=reponses!R5,"P",""))</f>
        <v/>
      </c>
      <c r="U30" s="19" t="n">
        <f aca="false">IF(T30="",0,1)</f>
        <v>0</v>
      </c>
      <c r="V30" s="23"/>
      <c r="W30" s="24" t="s">
        <v>62</v>
      </c>
      <c r="X30" s="25" t="str">
        <f aca="false">IF(W30="","",IF(W30=reponses!W5,"","O"))</f>
        <v>O</v>
      </c>
      <c r="Y30" s="26" t="str">
        <f aca="false">IF(W30="","",IF(W30=reponses!W5,"P",""))</f>
        <v/>
      </c>
      <c r="Z30" s="19" t="n">
        <f aca="false">IF(Y30="",0,1)</f>
        <v>0</v>
      </c>
    </row>
    <row r="31" s="16" customFormat="true" ht="16.5" hidden="false" customHeight="true" outlineLevel="0" collapsed="false">
      <c r="Z31" s="27"/>
    </row>
    <row r="32" customFormat="false" ht="8.25" hidden="false" customHeight="true" outlineLevel="0" collapsed="false"/>
    <row r="33" customFormat="false" ht="14.25" hidden="false" customHeight="false" outlineLevel="0" collapsed="false">
      <c r="B33" s="20" t="s">
        <v>84</v>
      </c>
      <c r="C33" s="20"/>
      <c r="G33" s="20" t="s">
        <v>85</v>
      </c>
      <c r="H33" s="20"/>
      <c r="L33" s="20" t="s">
        <v>86</v>
      </c>
      <c r="M33" s="20"/>
      <c r="Q33" s="20" t="s">
        <v>87</v>
      </c>
      <c r="R33" s="20"/>
      <c r="V33" s="20" t="s">
        <v>88</v>
      </c>
      <c r="W33" s="20"/>
    </row>
    <row r="34" customFormat="false" ht="69.75" hidden="false" customHeight="true" outlineLevel="0" collapsed="false">
      <c r="B34" s="21"/>
      <c r="C34" s="22"/>
      <c r="G34" s="21"/>
      <c r="H34" s="22"/>
      <c r="L34" s="21"/>
      <c r="M34" s="22"/>
      <c r="Q34" s="21"/>
      <c r="R34" s="22"/>
      <c r="V34" s="21"/>
      <c r="W34" s="22"/>
    </row>
    <row r="35" customFormat="false" ht="12" hidden="false" customHeight="true" outlineLevel="0" collapsed="false">
      <c r="B35" s="21"/>
      <c r="G35" s="21"/>
      <c r="L35" s="21"/>
      <c r="Q35" s="21"/>
      <c r="V35" s="21"/>
    </row>
    <row r="36" customFormat="false" ht="19.5" hidden="false" customHeight="true" outlineLevel="0" collapsed="false">
      <c r="B36" s="23"/>
      <c r="C36" s="24" t="s">
        <v>62</v>
      </c>
      <c r="D36" s="25" t="str">
        <f aca="false">IF(C36="","",IF(C36=reponses!C6,"","O"))</f>
        <v>O</v>
      </c>
      <c r="E36" s="26" t="str">
        <f aca="false">IF(C36="","",IF(C36=reponses!C6,"P",""))</f>
        <v/>
      </c>
      <c r="F36" s="19" t="n">
        <f aca="false">IF(E36="",0,1)</f>
        <v>0</v>
      </c>
      <c r="G36" s="23"/>
      <c r="H36" s="24" t="s">
        <v>62</v>
      </c>
      <c r="I36" s="25" t="str">
        <f aca="false">IF(H36="","",IF(H36=reponses!H6,"","O"))</f>
        <v>O</v>
      </c>
      <c r="J36" s="26" t="str">
        <f aca="false">IF(H36="","",IF(H36=reponses!H6,"P",""))</f>
        <v/>
      </c>
      <c r="K36" s="19" t="n">
        <f aca="false">IF(J36="",0,1)</f>
        <v>0</v>
      </c>
      <c r="L36" s="23"/>
      <c r="M36" s="24" t="s">
        <v>62</v>
      </c>
      <c r="N36" s="25" t="str">
        <f aca="false">IF(M36="","",IF(M36=reponses!M6,"","O"))</f>
        <v>O</v>
      </c>
      <c r="O36" s="26" t="str">
        <f aca="false">IF(M36="","",IF(M36=reponses!M6,"P",""))</f>
        <v/>
      </c>
      <c r="P36" s="19" t="n">
        <f aca="false">IF(O36="",0,1)</f>
        <v>0</v>
      </c>
      <c r="Q36" s="23"/>
      <c r="R36" s="24" t="s">
        <v>62</v>
      </c>
      <c r="S36" s="25" t="str">
        <f aca="false">IF(R36="","",IF(R36=reponses!R6,"","O"))</f>
        <v>O</v>
      </c>
      <c r="T36" s="26" t="str">
        <f aca="false">IF(R36="","",IF(R36=reponses!R6,"P",""))</f>
        <v/>
      </c>
      <c r="U36" s="19" t="n">
        <f aca="false">IF(T36="",0,1)</f>
        <v>0</v>
      </c>
      <c r="V36" s="23"/>
      <c r="W36" s="24" t="s">
        <v>62</v>
      </c>
      <c r="X36" s="25" t="str">
        <f aca="false">IF(W36="","",IF(W36=reponses!W6,"","O"))</f>
        <v>O</v>
      </c>
      <c r="Y36" s="26" t="str">
        <f aca="false">IF(W36="","",IF(W36=reponses!W6,"P",""))</f>
        <v/>
      </c>
      <c r="Z36" s="19" t="n">
        <f aca="false">IF(Y36="",0,1)</f>
        <v>0</v>
      </c>
    </row>
    <row r="37" s="16" customFormat="true" ht="16.5" hidden="false" customHeight="true" outlineLevel="0" collapsed="false">
      <c r="Z37" s="27"/>
    </row>
    <row r="38" customFormat="false" ht="8.25" hidden="false" customHeight="true" outlineLevel="0" collapsed="false"/>
    <row r="39" customFormat="false" ht="14.25" hidden="false" customHeight="false" outlineLevel="0" collapsed="false">
      <c r="B39" s="20" t="s">
        <v>89</v>
      </c>
      <c r="C39" s="20"/>
      <c r="G39" s="20" t="s">
        <v>90</v>
      </c>
      <c r="H39" s="20"/>
      <c r="L39" s="20" t="s">
        <v>91</v>
      </c>
      <c r="M39" s="20"/>
      <c r="Q39" s="20" t="s">
        <v>92</v>
      </c>
      <c r="R39" s="20"/>
      <c r="V39" s="20" t="s">
        <v>93</v>
      </c>
      <c r="W39" s="20"/>
    </row>
    <row r="40" customFormat="false" ht="69.75" hidden="false" customHeight="true" outlineLevel="0" collapsed="false">
      <c r="B40" s="21"/>
      <c r="C40" s="22"/>
      <c r="G40" s="21"/>
      <c r="H40" s="22"/>
      <c r="L40" s="21"/>
      <c r="M40" s="22"/>
      <c r="Q40" s="21"/>
      <c r="R40" s="22"/>
      <c r="V40" s="21"/>
      <c r="W40" s="22"/>
    </row>
    <row r="41" customFormat="false" ht="12" hidden="false" customHeight="true" outlineLevel="0" collapsed="false">
      <c r="B41" s="21"/>
      <c r="G41" s="21"/>
      <c r="L41" s="21"/>
      <c r="Q41" s="21"/>
      <c r="V41" s="21"/>
    </row>
    <row r="42" customFormat="false" ht="19.5" hidden="false" customHeight="true" outlineLevel="0" collapsed="false">
      <c r="B42" s="23"/>
      <c r="C42" s="24" t="s">
        <v>62</v>
      </c>
      <c r="D42" s="25" t="str">
        <f aca="false">IF(C42="","",IF(C42=reponses!C7,"","O"))</f>
        <v>O</v>
      </c>
      <c r="E42" s="26" t="str">
        <f aca="false">IF(C42="","",IF(C42=reponses!C7,"P",""))</f>
        <v/>
      </c>
      <c r="F42" s="19" t="n">
        <f aca="false">IF(E42="",0,1)</f>
        <v>0</v>
      </c>
      <c r="G42" s="23"/>
      <c r="H42" s="24" t="s">
        <v>62</v>
      </c>
      <c r="I42" s="25" t="str">
        <f aca="false">IF(H42="","",IF(H42=reponses!H7,"","O"))</f>
        <v>O</v>
      </c>
      <c r="J42" s="26" t="str">
        <f aca="false">IF(H42="","",IF(H42=reponses!H7,"P",""))</f>
        <v/>
      </c>
      <c r="K42" s="19" t="n">
        <f aca="false">IF(J42="",0,1)</f>
        <v>0</v>
      </c>
      <c r="L42" s="23"/>
      <c r="M42" s="24" t="s">
        <v>62</v>
      </c>
      <c r="N42" s="25" t="str">
        <f aca="false">IF(M42="","",IF(M42=reponses!M7,"","O"))</f>
        <v>O</v>
      </c>
      <c r="O42" s="26" t="str">
        <f aca="false">IF(M42="","",IF(M42=reponses!M7,"P",""))</f>
        <v/>
      </c>
      <c r="P42" s="19" t="n">
        <f aca="false">IF(O42="",0,1)</f>
        <v>0</v>
      </c>
      <c r="Q42" s="23"/>
      <c r="R42" s="24" t="s">
        <v>62</v>
      </c>
      <c r="S42" s="25" t="str">
        <f aca="false">IF(R42="","",IF(R42=reponses!R7,"","O"))</f>
        <v>O</v>
      </c>
      <c r="T42" s="26" t="str">
        <f aca="false">IF(R42="","",IF(R42=reponses!R7,"P",""))</f>
        <v/>
      </c>
      <c r="U42" s="19" t="n">
        <f aca="false">IF(T42="",0,1)</f>
        <v>0</v>
      </c>
      <c r="V42" s="23"/>
      <c r="W42" s="24" t="s">
        <v>62</v>
      </c>
      <c r="X42" s="25" t="str">
        <f aca="false">IF(W42="","",IF(W42=reponses!W7,"","O"))</f>
        <v>O</v>
      </c>
      <c r="Y42" s="26" t="str">
        <f aca="false">IF(W42="","",IF(W42=reponses!W7,"P",""))</f>
        <v/>
      </c>
      <c r="Z42" s="19" t="n">
        <f aca="false">IF(Y42="",0,1)</f>
        <v>0</v>
      </c>
    </row>
    <row r="43" s="16" customFormat="true" ht="16.5" hidden="false" customHeight="true" outlineLevel="0" collapsed="false">
      <c r="Z43" s="27"/>
    </row>
    <row r="44" customFormat="false" ht="8.25" hidden="false" customHeight="true" outlineLevel="0" collapsed="false"/>
    <row r="45" customFormat="false" ht="14.25" hidden="false" customHeight="false" outlineLevel="0" collapsed="false">
      <c r="B45" s="20" t="s">
        <v>94</v>
      </c>
      <c r="C45" s="20"/>
      <c r="G45" s="20" t="s">
        <v>95</v>
      </c>
      <c r="H45" s="20"/>
      <c r="L45" s="20" t="s">
        <v>96</v>
      </c>
      <c r="M45" s="20"/>
      <c r="Q45" s="20" t="s">
        <v>97</v>
      </c>
      <c r="R45" s="20"/>
      <c r="V45" s="20" t="s">
        <v>98</v>
      </c>
      <c r="W45" s="20"/>
    </row>
    <row r="46" customFormat="false" ht="69.75" hidden="false" customHeight="true" outlineLevel="0" collapsed="false">
      <c r="B46" s="21"/>
      <c r="C46" s="22"/>
      <c r="G46" s="21"/>
      <c r="H46" s="22"/>
      <c r="L46" s="21"/>
      <c r="M46" s="22"/>
      <c r="Q46" s="21"/>
      <c r="R46" s="22"/>
      <c r="V46" s="21"/>
      <c r="W46" s="22"/>
    </row>
    <row r="47" customFormat="false" ht="12" hidden="false" customHeight="true" outlineLevel="0" collapsed="false">
      <c r="B47" s="21"/>
      <c r="G47" s="21"/>
      <c r="L47" s="21"/>
      <c r="Q47" s="21"/>
      <c r="V47" s="21"/>
    </row>
    <row r="48" customFormat="false" ht="19.5" hidden="false" customHeight="true" outlineLevel="0" collapsed="false">
      <c r="B48" s="23"/>
      <c r="C48" s="24" t="s">
        <v>62</v>
      </c>
      <c r="D48" s="25" t="str">
        <f aca="false">IF(C48="","",IF(C48=reponses!C8,"","O"))</f>
        <v>O</v>
      </c>
      <c r="E48" s="26" t="str">
        <f aca="false">IF(C48="","",IF(C48=reponses!C8,"P",""))</f>
        <v/>
      </c>
      <c r="F48" s="19" t="n">
        <f aca="false">IF(E48="",0,1)</f>
        <v>0</v>
      </c>
      <c r="G48" s="23"/>
      <c r="H48" s="24"/>
      <c r="I48" s="25" t="str">
        <f aca="false">IF(H48="","",IF(H48=reponses!H8,"","O"))</f>
        <v/>
      </c>
      <c r="J48" s="26" t="str">
        <f aca="false">IF(H48="","",IF(H48=reponses!H8,"P",""))</f>
        <v/>
      </c>
      <c r="K48" s="19" t="n">
        <f aca="false">IF(J48="",0,1)</f>
        <v>0</v>
      </c>
      <c r="L48" s="23"/>
      <c r="M48" s="24" t="s">
        <v>62</v>
      </c>
      <c r="N48" s="25" t="str">
        <f aca="false">IF(M48="","",IF(M48=reponses!M8,"","O"))</f>
        <v>O</v>
      </c>
      <c r="O48" s="26" t="str">
        <f aca="false">IF(M48="","",IF(M48=reponses!M8,"P",""))</f>
        <v/>
      </c>
      <c r="P48" s="19" t="n">
        <f aca="false">IF(O48="",0,1)</f>
        <v>0</v>
      </c>
      <c r="Q48" s="23"/>
      <c r="R48" s="24" t="s">
        <v>62</v>
      </c>
      <c r="S48" s="25" t="str">
        <f aca="false">IF(R48="","",IF(R48=reponses!R8,"","O"))</f>
        <v>O</v>
      </c>
      <c r="T48" s="26" t="str">
        <f aca="false">IF(R48="","",IF(R48=reponses!R8,"P",""))</f>
        <v/>
      </c>
      <c r="U48" s="19" t="n">
        <f aca="false">IF(T48="",0,1)</f>
        <v>0</v>
      </c>
      <c r="V48" s="23"/>
      <c r="W48" s="24" t="s">
        <v>62</v>
      </c>
      <c r="X48" s="25" t="str">
        <f aca="false">IF(W48="","",IF(W48=reponses!W8,"","O"))</f>
        <v>O</v>
      </c>
      <c r="Y48" s="26" t="str">
        <f aca="false">IF(W48="","",IF(W48=reponses!W8,"P",""))</f>
        <v/>
      </c>
      <c r="Z48" s="19" t="n">
        <f aca="false">IF(Y48="",0,1)</f>
        <v>0</v>
      </c>
    </row>
    <row r="49" s="16" customFormat="true" ht="16.5" hidden="false" customHeight="true" outlineLevel="0" collapsed="false">
      <c r="Z49" s="27"/>
    </row>
    <row r="50" customFormat="false" ht="8.25" hidden="false" customHeight="true" outlineLevel="0" collapsed="false"/>
    <row r="51" customFormat="false" ht="14.25" hidden="false" customHeight="false" outlineLevel="0" collapsed="false">
      <c r="B51" s="20" t="s">
        <v>99</v>
      </c>
      <c r="C51" s="20"/>
      <c r="G51" s="20" t="s">
        <v>100</v>
      </c>
      <c r="H51" s="20"/>
      <c r="L51" s="20" t="s">
        <v>101</v>
      </c>
      <c r="M51" s="20"/>
      <c r="Q51" s="20" t="s">
        <v>102</v>
      </c>
      <c r="R51" s="20"/>
      <c r="V51" s="20" t="s">
        <v>103</v>
      </c>
      <c r="W51" s="20"/>
    </row>
    <row r="52" customFormat="false" ht="69.75" hidden="false" customHeight="true" outlineLevel="0" collapsed="false">
      <c r="B52" s="21"/>
      <c r="C52" s="22"/>
      <c r="G52" s="21"/>
      <c r="H52" s="22"/>
      <c r="L52" s="21"/>
      <c r="M52" s="22"/>
      <c r="Q52" s="21"/>
      <c r="R52" s="22"/>
      <c r="V52" s="21"/>
      <c r="W52" s="22"/>
    </row>
    <row r="53" customFormat="false" ht="12" hidden="false" customHeight="true" outlineLevel="0" collapsed="false">
      <c r="B53" s="21"/>
      <c r="G53" s="21"/>
      <c r="L53" s="21"/>
      <c r="Q53" s="21"/>
      <c r="V53" s="21"/>
    </row>
    <row r="54" customFormat="false" ht="19.5" hidden="false" customHeight="true" outlineLevel="0" collapsed="false">
      <c r="B54" s="23"/>
      <c r="C54" s="24"/>
      <c r="D54" s="25" t="str">
        <f aca="false">IF(C54="","",IF(C54=reponses!C9,"","O"))</f>
        <v/>
      </c>
      <c r="E54" s="26" t="str">
        <f aca="false">IF(C54="","",IF(C54=reponses!C9,"P",""))</f>
        <v/>
      </c>
      <c r="F54" s="19" t="n">
        <f aca="false">IF(E54="",0,1)</f>
        <v>0</v>
      </c>
      <c r="G54" s="23"/>
      <c r="H54" s="24"/>
      <c r="I54" s="25" t="str">
        <f aca="false">IF(H54="","",IF(H54=reponses!H9,"","O"))</f>
        <v/>
      </c>
      <c r="J54" s="26" t="str">
        <f aca="false">IF(H54="","",IF(H54=reponses!H9,"P",""))</f>
        <v/>
      </c>
      <c r="K54" s="19" t="n">
        <f aca="false">IF(J54="",0,1)</f>
        <v>0</v>
      </c>
      <c r="L54" s="23"/>
      <c r="M54" s="24" t="s">
        <v>62</v>
      </c>
      <c r="N54" s="25" t="str">
        <f aca="false">IF(M54="","",IF(M54=reponses!M9,"","O"))</f>
        <v>O</v>
      </c>
      <c r="O54" s="26" t="str">
        <f aca="false">IF(M54="","",IF(M54=reponses!M9,"P",""))</f>
        <v/>
      </c>
      <c r="P54" s="19" t="n">
        <f aca="false">IF(O54="",0,1)</f>
        <v>0</v>
      </c>
      <c r="Q54" s="23"/>
      <c r="R54" s="24"/>
      <c r="S54" s="25" t="str">
        <f aca="false">IF(R54="","",IF(R54=reponses!R9,"","O"))</f>
        <v/>
      </c>
      <c r="T54" s="26" t="str">
        <f aca="false">IF(R54="","",IF(R54=reponses!R9,"P",""))</f>
        <v/>
      </c>
      <c r="U54" s="19" t="n">
        <f aca="false">IF(T54="",0,1)</f>
        <v>0</v>
      </c>
      <c r="V54" s="23"/>
      <c r="W54" s="24" t="s">
        <v>62</v>
      </c>
      <c r="X54" s="25" t="str">
        <f aca="false">IF(W54="","",IF(W54=reponses!W9,"","O"))</f>
        <v>O</v>
      </c>
      <c r="Y54" s="26" t="str">
        <f aca="false">IF(W54="","",IF(W54=reponses!W9,"P",""))</f>
        <v/>
      </c>
      <c r="Z54" s="19" t="n">
        <f aca="false">IF(Y54="",0,1)</f>
        <v>0</v>
      </c>
    </row>
    <row r="55" s="16" customFormat="true" ht="16.5" hidden="false" customHeight="true" outlineLevel="0" collapsed="false">
      <c r="Z55" s="27"/>
    </row>
    <row r="56" customFormat="false" ht="8.25" hidden="false" customHeight="true" outlineLevel="0" collapsed="false"/>
    <row r="57" customFormat="false" ht="14.25" hidden="false" customHeight="false" outlineLevel="0" collapsed="false">
      <c r="B57" s="20" t="s">
        <v>104</v>
      </c>
      <c r="C57" s="20"/>
      <c r="G57" s="20" t="s">
        <v>105</v>
      </c>
      <c r="H57" s="20"/>
      <c r="L57" s="20" t="s">
        <v>106</v>
      </c>
      <c r="M57" s="20"/>
      <c r="Q57" s="20" t="s">
        <v>107</v>
      </c>
      <c r="R57" s="20"/>
      <c r="V57" s="20" t="s">
        <v>108</v>
      </c>
      <c r="W57" s="20"/>
    </row>
    <row r="58" customFormat="false" ht="69.75" hidden="false" customHeight="true" outlineLevel="0" collapsed="false">
      <c r="B58" s="21"/>
      <c r="C58" s="22"/>
      <c r="G58" s="21"/>
      <c r="H58" s="22"/>
      <c r="L58" s="21"/>
      <c r="M58" s="22"/>
      <c r="Q58" s="21"/>
      <c r="R58" s="22"/>
      <c r="V58" s="21"/>
      <c r="W58" s="22"/>
    </row>
    <row r="59" customFormat="false" ht="12" hidden="false" customHeight="true" outlineLevel="0" collapsed="false">
      <c r="B59" s="21"/>
      <c r="G59" s="21"/>
      <c r="L59" s="21"/>
      <c r="Q59" s="21"/>
      <c r="V59" s="21"/>
    </row>
    <row r="60" customFormat="false" ht="19.5" hidden="false" customHeight="true" outlineLevel="0" collapsed="false">
      <c r="B60" s="23"/>
      <c r="C60" s="24" t="s">
        <v>62</v>
      </c>
      <c r="D60" s="25" t="str">
        <f aca="false">IF(C60="","",IF(C60=reponses!C10,"","O"))</f>
        <v>O</v>
      </c>
      <c r="E60" s="26" t="str">
        <f aca="false">IF(C60="","",IF(C60=reponses!C10,"P",""))</f>
        <v/>
      </c>
      <c r="F60" s="19" t="n">
        <f aca="false">IF(E60="",0,1)</f>
        <v>0</v>
      </c>
      <c r="G60" s="23"/>
      <c r="H60" s="24" t="s">
        <v>62</v>
      </c>
      <c r="I60" s="25" t="str">
        <f aca="false">IF(H60="","",IF(H60=reponses!H10,"","O"))</f>
        <v>O</v>
      </c>
      <c r="J60" s="26" t="str">
        <f aca="false">IF(H60="","",IF(H60=reponses!H10,"P",""))</f>
        <v/>
      </c>
      <c r="K60" s="19" t="n">
        <f aca="false">IF(J60="",0,1)</f>
        <v>0</v>
      </c>
      <c r="L60" s="23"/>
      <c r="M60" s="24" t="s">
        <v>62</v>
      </c>
      <c r="N60" s="25" t="str">
        <f aca="false">IF(M60="","",IF(M60=reponses!M10,"","O"))</f>
        <v>O</v>
      </c>
      <c r="O60" s="26" t="str">
        <f aca="false">IF(M60="","",IF(M60=reponses!M10,"P",""))</f>
        <v/>
      </c>
      <c r="P60" s="19" t="n">
        <f aca="false">IF(O60="",0,1)</f>
        <v>0</v>
      </c>
      <c r="Q60" s="23"/>
      <c r="R60" s="24" t="s">
        <v>62</v>
      </c>
      <c r="S60" s="25" t="str">
        <f aca="false">IF(R60="","",IF(R60=reponses!R10,"","O"))</f>
        <v>O</v>
      </c>
      <c r="T60" s="26" t="str">
        <f aca="false">IF(R60="","",IF(R60=reponses!R10,"P",""))</f>
        <v/>
      </c>
      <c r="U60" s="19" t="n">
        <f aca="false">IF(T60="",0,1)</f>
        <v>0</v>
      </c>
      <c r="V60" s="23"/>
      <c r="W60" s="24" t="s">
        <v>62</v>
      </c>
      <c r="X60" s="25" t="str">
        <f aca="false">IF(W60="","",IF(W60=reponses!W10,"","O"))</f>
        <v>O</v>
      </c>
      <c r="Y60" s="26" t="str">
        <f aca="false">IF(W60="","",IF(W60=reponses!W10,"P",""))</f>
        <v/>
      </c>
      <c r="Z60" s="19" t="n">
        <f aca="false">IF(Y60="",0,1)</f>
        <v>0</v>
      </c>
    </row>
    <row r="61" s="16" customFormat="true" ht="16.5" hidden="false" customHeight="true" outlineLevel="0" collapsed="false">
      <c r="Z61" s="27"/>
    </row>
    <row r="62" customFormat="false" ht="8.25" hidden="false" customHeight="true" outlineLevel="0" collapsed="false"/>
    <row r="63" customFormat="false" ht="14.25" hidden="false" customHeight="false" outlineLevel="0" collapsed="false">
      <c r="B63" s="20" t="s">
        <v>109</v>
      </c>
      <c r="C63" s="20"/>
      <c r="G63" s="20" t="s">
        <v>110</v>
      </c>
      <c r="H63" s="20"/>
      <c r="L63" s="20" t="s">
        <v>111</v>
      </c>
      <c r="M63" s="20"/>
      <c r="Q63" s="20" t="s">
        <v>112</v>
      </c>
      <c r="R63" s="20"/>
      <c r="V63" s="20" t="s">
        <v>113</v>
      </c>
      <c r="W63" s="20"/>
    </row>
    <row r="64" customFormat="false" ht="69.75" hidden="false" customHeight="true" outlineLevel="0" collapsed="false">
      <c r="B64" s="21"/>
      <c r="C64" s="22"/>
      <c r="G64" s="21"/>
      <c r="H64" s="22"/>
      <c r="L64" s="21"/>
      <c r="M64" s="22"/>
      <c r="Q64" s="21"/>
      <c r="R64" s="22"/>
      <c r="V64" s="21"/>
      <c r="W64" s="22"/>
    </row>
    <row r="65" customFormat="false" ht="12" hidden="false" customHeight="true" outlineLevel="0" collapsed="false">
      <c r="B65" s="21"/>
      <c r="G65" s="21"/>
      <c r="L65" s="21"/>
      <c r="Q65" s="21"/>
      <c r="V65" s="21"/>
    </row>
    <row r="66" customFormat="false" ht="19.5" hidden="false" customHeight="true" outlineLevel="0" collapsed="false">
      <c r="B66" s="23"/>
      <c r="C66" s="24" t="s">
        <v>62</v>
      </c>
      <c r="D66" s="25" t="str">
        <f aca="false">IF(C66="","",IF(C66=reponses!C11,"","O"))</f>
        <v>O</v>
      </c>
      <c r="E66" s="26" t="str">
        <f aca="false">IF(C66="","",IF(C66=reponses!C11,"P",""))</f>
        <v/>
      </c>
      <c r="F66" s="19" t="n">
        <f aca="false">IF(E66="",0,1)</f>
        <v>0</v>
      </c>
      <c r="G66" s="23"/>
      <c r="H66" s="24" t="s">
        <v>62</v>
      </c>
      <c r="I66" s="25" t="str">
        <f aca="false">IF(H66="","",IF(H66=reponses!H11,"","O"))</f>
        <v>O</v>
      </c>
      <c r="J66" s="26" t="str">
        <f aca="false">IF(H66="","",IF(H66=reponses!H11,"P",""))</f>
        <v/>
      </c>
      <c r="K66" s="19" t="n">
        <f aca="false">IF(J66="",0,1)</f>
        <v>0</v>
      </c>
      <c r="L66" s="23"/>
      <c r="M66" s="24" t="s">
        <v>62</v>
      </c>
      <c r="N66" s="25" t="str">
        <f aca="false">IF(M66="","",IF(M66=reponses!M11,"","O"))</f>
        <v>O</v>
      </c>
      <c r="O66" s="26" t="str">
        <f aca="false">IF(M66="","",IF(M66=reponses!M11,"P",""))</f>
        <v/>
      </c>
      <c r="P66" s="19" t="n">
        <f aca="false">IF(O66="",0,1)</f>
        <v>0</v>
      </c>
      <c r="Q66" s="23"/>
      <c r="R66" s="24" t="s">
        <v>62</v>
      </c>
      <c r="S66" s="25" t="str">
        <f aca="false">IF(R66="","",IF(R66=reponses!R11,"","O"))</f>
        <v>O</v>
      </c>
      <c r="T66" s="26" t="str">
        <f aca="false">IF(R66="","",IF(R66=reponses!R11,"P",""))</f>
        <v/>
      </c>
      <c r="U66" s="19" t="n">
        <f aca="false">IF(T66="",0,1)</f>
        <v>0</v>
      </c>
      <c r="V66" s="23"/>
      <c r="W66" s="24"/>
      <c r="X66" s="25" t="str">
        <f aca="false">IF(W66="","",IF(W66=reponses!W11,"","O"))</f>
        <v/>
      </c>
      <c r="Y66" s="26" t="str">
        <f aca="false">IF(W66="","",IF(W66=reponses!W11,"P",""))</f>
        <v/>
      </c>
      <c r="Z66" s="19" t="n">
        <f aca="false">IF(Y66="",0,1)</f>
        <v>0</v>
      </c>
    </row>
    <row r="67" s="16" customFormat="true" ht="16.5" hidden="false" customHeight="true" outlineLevel="0" collapsed="false">
      <c r="Z67" s="27"/>
    </row>
    <row r="68" customFormat="false" ht="8.25" hidden="false" customHeight="true" outlineLevel="0" collapsed="false"/>
    <row r="69" customFormat="false" ht="14.25" hidden="false" customHeight="false" outlineLevel="0" collapsed="false">
      <c r="B69" s="20" t="s">
        <v>114</v>
      </c>
      <c r="C69" s="20"/>
      <c r="G69" s="20" t="s">
        <v>115</v>
      </c>
      <c r="H69" s="20"/>
      <c r="L69" s="20" t="s">
        <v>116</v>
      </c>
      <c r="M69" s="20"/>
      <c r="Q69" s="20" t="s">
        <v>117</v>
      </c>
      <c r="R69" s="20"/>
      <c r="V69" s="20" t="s">
        <v>118</v>
      </c>
      <c r="W69" s="20"/>
    </row>
    <row r="70" customFormat="false" ht="69.75" hidden="false" customHeight="true" outlineLevel="0" collapsed="false">
      <c r="B70" s="21"/>
      <c r="C70" s="22"/>
      <c r="G70" s="21"/>
      <c r="H70" s="22"/>
      <c r="L70" s="21"/>
      <c r="M70" s="22"/>
      <c r="Q70" s="21"/>
      <c r="R70" s="22"/>
      <c r="V70" s="21"/>
      <c r="W70" s="22"/>
    </row>
    <row r="71" customFormat="false" ht="12" hidden="false" customHeight="true" outlineLevel="0" collapsed="false">
      <c r="B71" s="21"/>
      <c r="G71" s="21"/>
      <c r="L71" s="21"/>
      <c r="Q71" s="21"/>
      <c r="V71" s="21"/>
    </row>
    <row r="72" customFormat="false" ht="19.5" hidden="false" customHeight="true" outlineLevel="0" collapsed="false">
      <c r="B72" s="23"/>
      <c r="C72" s="24" t="s">
        <v>62</v>
      </c>
      <c r="D72" s="25" t="str">
        <f aca="false">IF(C72="","",IF(C72=reponses!C12,"","O"))</f>
        <v>O</v>
      </c>
      <c r="E72" s="26" t="str">
        <f aca="false">IF(C72="","",IF(C72=reponses!C12,"P",""))</f>
        <v/>
      </c>
      <c r="F72" s="19" t="n">
        <f aca="false">IF(E72="",0,1)</f>
        <v>0</v>
      </c>
      <c r="G72" s="23"/>
      <c r="H72" s="24"/>
      <c r="I72" s="25" t="str">
        <f aca="false">IF(H72="","",IF(H72=reponses!H12,"","O"))</f>
        <v/>
      </c>
      <c r="J72" s="26" t="str">
        <f aca="false">IF(H72="","",IF(H72=reponses!H12,"P",""))</f>
        <v/>
      </c>
      <c r="K72" s="19" t="n">
        <f aca="false">IF(J72="",0,1)</f>
        <v>0</v>
      </c>
      <c r="L72" s="23"/>
      <c r="M72" s="24"/>
      <c r="N72" s="25" t="str">
        <f aca="false">IF(M72="","",IF(M72=reponses!M12,"","O"))</f>
        <v/>
      </c>
      <c r="O72" s="26" t="str">
        <f aca="false">IF(M72="","",IF(M72=reponses!M12,"P",""))</f>
        <v/>
      </c>
      <c r="P72" s="19" t="n">
        <f aca="false">IF(O72="",0,1)</f>
        <v>0</v>
      </c>
      <c r="Q72" s="23"/>
      <c r="R72" s="24" t="s">
        <v>62</v>
      </c>
      <c r="S72" s="25" t="str">
        <f aca="false">IF(R72="","",IF(R72=reponses!R12,"","O"))</f>
        <v>O</v>
      </c>
      <c r="T72" s="26" t="str">
        <f aca="false">IF(R72="","",IF(R72=reponses!R12,"P",""))</f>
        <v/>
      </c>
      <c r="U72" s="19" t="n">
        <f aca="false">IF(T72="",0,1)</f>
        <v>0</v>
      </c>
      <c r="V72" s="23"/>
      <c r="W72" s="24" t="s">
        <v>62</v>
      </c>
      <c r="X72" s="25" t="str">
        <f aca="false">IF(W72="","",IF(W72=reponses!W12,"","O"))</f>
        <v>O</v>
      </c>
      <c r="Y72" s="26" t="str">
        <f aca="false">IF(W72="","",IF(W72=reponses!W12,"P",""))</f>
        <v/>
      </c>
      <c r="Z72" s="19" t="n">
        <f aca="false">IF(Y72="",0,1)</f>
        <v>0</v>
      </c>
    </row>
    <row r="73" s="16" customFormat="true" ht="16.5" hidden="false" customHeight="true" outlineLevel="0" collapsed="false">
      <c r="Z73" s="27"/>
    </row>
    <row r="74" customFormat="false" ht="8.25" hidden="false" customHeight="true" outlineLevel="0" collapsed="false"/>
    <row r="75" customFormat="false" ht="14.25" hidden="false" customHeight="false" outlineLevel="0" collapsed="false">
      <c r="B75" s="20" t="s">
        <v>119</v>
      </c>
      <c r="C75" s="20"/>
      <c r="G75" s="20" t="s">
        <v>120</v>
      </c>
      <c r="H75" s="20"/>
      <c r="L75" s="20" t="s">
        <v>121</v>
      </c>
      <c r="M75" s="20"/>
      <c r="Q75" s="20" t="s">
        <v>122</v>
      </c>
      <c r="R75" s="20"/>
      <c r="V75" s="20" t="s">
        <v>123</v>
      </c>
      <c r="W75" s="20"/>
    </row>
    <row r="76" customFormat="false" ht="69.75" hidden="false" customHeight="true" outlineLevel="0" collapsed="false">
      <c r="B76" s="21"/>
      <c r="C76" s="22"/>
      <c r="G76" s="21"/>
      <c r="H76" s="22"/>
      <c r="L76" s="21"/>
      <c r="M76" s="22"/>
      <c r="Q76" s="21"/>
      <c r="R76" s="22"/>
      <c r="V76" s="21"/>
      <c r="W76" s="22"/>
    </row>
    <row r="77" customFormat="false" ht="12" hidden="false" customHeight="true" outlineLevel="0" collapsed="false">
      <c r="B77" s="21"/>
      <c r="G77" s="21"/>
      <c r="L77" s="21"/>
      <c r="Q77" s="21"/>
      <c r="V77" s="21"/>
    </row>
    <row r="78" customFormat="false" ht="19.5" hidden="false" customHeight="true" outlineLevel="0" collapsed="false">
      <c r="B78" s="23"/>
      <c r="C78" s="24" t="s">
        <v>62</v>
      </c>
      <c r="D78" s="25" t="str">
        <f aca="false">IF(C78="","",IF(C78=reponses!C13,"","O"))</f>
        <v>O</v>
      </c>
      <c r="E78" s="26" t="str">
        <f aca="false">IF(C78="","",IF(C78=reponses!C13,"P",""))</f>
        <v/>
      </c>
      <c r="F78" s="19" t="n">
        <f aca="false">IF(E78="",0,1)</f>
        <v>0</v>
      </c>
      <c r="G78" s="23"/>
      <c r="H78" s="24" t="s">
        <v>62</v>
      </c>
      <c r="I78" s="25" t="str">
        <f aca="false">IF(H78="","",IF(H78=reponses!H13,"","O"))</f>
        <v>O</v>
      </c>
      <c r="J78" s="26" t="str">
        <f aca="false">IF(H78="","",IF(H78=reponses!H13,"P",""))</f>
        <v/>
      </c>
      <c r="K78" s="19" t="n">
        <f aca="false">IF(J78="",0,1)</f>
        <v>0</v>
      </c>
      <c r="L78" s="23"/>
      <c r="M78" s="24"/>
      <c r="N78" s="25" t="str">
        <f aca="false">IF(M78="","",IF(M78=reponses!M13,"","O"))</f>
        <v/>
      </c>
      <c r="O78" s="26" t="str">
        <f aca="false">IF(M78="","",IF(M78=reponses!M13,"P",""))</f>
        <v/>
      </c>
      <c r="P78" s="19" t="n">
        <f aca="false">IF(O78="",0,1)</f>
        <v>0</v>
      </c>
      <c r="Q78" s="23"/>
      <c r="R78" s="24" t="s">
        <v>62</v>
      </c>
      <c r="S78" s="25" t="str">
        <f aca="false">IF(R78="","",IF(R78=reponses!R13,"","O"))</f>
        <v>O</v>
      </c>
      <c r="T78" s="26" t="str">
        <f aca="false">IF(R78="","",IF(R78=reponses!R13,"P",""))</f>
        <v/>
      </c>
      <c r="U78" s="19" t="n">
        <f aca="false">IF(T78="",0,1)</f>
        <v>0</v>
      </c>
      <c r="V78" s="23"/>
      <c r="W78" s="24"/>
      <c r="X78" s="25" t="str">
        <f aca="false">IF(W78="","",IF(W78=reponses!W13,"","O"))</f>
        <v/>
      </c>
      <c r="Y78" s="26" t="str">
        <f aca="false">IF(W78="","",IF(W78=reponses!W13,"P",""))</f>
        <v/>
      </c>
      <c r="Z78" s="19" t="n">
        <f aca="false">IF(Y78="",0,1)</f>
        <v>0</v>
      </c>
    </row>
    <row r="79" s="16" customFormat="true" ht="16.5" hidden="false" customHeight="true" outlineLevel="0" collapsed="false">
      <c r="Z79" s="27"/>
    </row>
    <row r="80" customFormat="false" ht="8.25" hidden="false" customHeight="true" outlineLevel="0" collapsed="false"/>
    <row r="81" customFormat="false" ht="14.25" hidden="false" customHeight="false" outlineLevel="0" collapsed="false">
      <c r="B81" s="20" t="s">
        <v>124</v>
      </c>
      <c r="C81" s="20"/>
      <c r="G81" s="20" t="s">
        <v>125</v>
      </c>
      <c r="H81" s="20"/>
      <c r="L81" s="20" t="s">
        <v>126</v>
      </c>
      <c r="M81" s="20"/>
      <c r="Q81" s="20" t="s">
        <v>127</v>
      </c>
      <c r="R81" s="20"/>
      <c r="V81" s="20" t="s">
        <v>128</v>
      </c>
      <c r="W81" s="20"/>
    </row>
    <row r="82" customFormat="false" ht="69.75" hidden="false" customHeight="true" outlineLevel="0" collapsed="false">
      <c r="B82" s="21"/>
      <c r="C82" s="22"/>
      <c r="G82" s="21"/>
      <c r="H82" s="22"/>
      <c r="L82" s="21"/>
      <c r="M82" s="22"/>
      <c r="Q82" s="21"/>
      <c r="R82" s="22"/>
      <c r="V82" s="21"/>
      <c r="W82" s="22"/>
    </row>
    <row r="83" customFormat="false" ht="12" hidden="false" customHeight="true" outlineLevel="0" collapsed="false">
      <c r="B83" s="21"/>
      <c r="G83" s="21"/>
      <c r="L83" s="21"/>
      <c r="Q83" s="21"/>
      <c r="V83" s="21"/>
    </row>
    <row r="84" customFormat="false" ht="19.5" hidden="false" customHeight="true" outlineLevel="0" collapsed="false">
      <c r="B84" s="23"/>
      <c r="C84" s="24"/>
      <c r="D84" s="25" t="str">
        <f aca="false">IF(C84="","",IF(C84=reponses!C14,"","O"))</f>
        <v/>
      </c>
      <c r="E84" s="26" t="str">
        <f aca="false">IF(C84="","",IF(C84=reponses!C14,"P",""))</f>
        <v/>
      </c>
      <c r="F84" s="19" t="n">
        <f aca="false">IF(E84="",0,1)</f>
        <v>0</v>
      </c>
      <c r="G84" s="23"/>
      <c r="H84" s="24" t="s">
        <v>62</v>
      </c>
      <c r="I84" s="25" t="str">
        <f aca="false">IF(H84="","",IF(H84=reponses!H14,"","O"))</f>
        <v>O</v>
      </c>
      <c r="J84" s="26" t="str">
        <f aca="false">IF(H84="","",IF(H84=reponses!H14,"P",""))</f>
        <v/>
      </c>
      <c r="K84" s="19" t="n">
        <f aca="false">IF(J84="",0,1)</f>
        <v>0</v>
      </c>
      <c r="L84" s="23"/>
      <c r="M84" s="24"/>
      <c r="N84" s="25" t="str">
        <f aca="false">IF(M84="","",IF(M84=reponses!M14,"","O"))</f>
        <v/>
      </c>
      <c r="O84" s="26" t="str">
        <f aca="false">IF(M84="","",IF(M84=reponses!M14,"P",""))</f>
        <v/>
      </c>
      <c r="P84" s="19" t="n">
        <f aca="false">IF(O84="",0,1)</f>
        <v>0</v>
      </c>
      <c r="Q84" s="23"/>
      <c r="R84" s="24" t="s">
        <v>62</v>
      </c>
      <c r="S84" s="25" t="str">
        <f aca="false">IF(R84="","",IF(R84=reponses!R14,"","O"))</f>
        <v>O</v>
      </c>
      <c r="T84" s="26" t="str">
        <f aca="false">IF(R84="","",IF(R84=reponses!R14,"P",""))</f>
        <v/>
      </c>
      <c r="U84" s="19" t="n">
        <f aca="false">IF(T84="",0,1)</f>
        <v>0</v>
      </c>
      <c r="V84" s="23"/>
      <c r="W84" s="24"/>
      <c r="X84" s="25" t="str">
        <f aca="false">IF(W84="","",IF(W84=reponses!W14,"","O"))</f>
        <v/>
      </c>
      <c r="Y84" s="26" t="str">
        <f aca="false">IF(W84="","",IF(W84=reponses!W14,"P",""))</f>
        <v/>
      </c>
      <c r="Z84" s="19" t="n">
        <f aca="false">IF(Y84="",0,1)</f>
        <v>0</v>
      </c>
    </row>
    <row r="85" s="16" customFormat="true" ht="16.5" hidden="false" customHeight="true" outlineLevel="0" collapsed="false">
      <c r="Z85" s="27"/>
    </row>
    <row r="86" customFormat="false" ht="8.25" hidden="false" customHeight="true" outlineLevel="0" collapsed="false"/>
    <row r="87" customFormat="false" ht="14.25" hidden="false" customHeight="false" outlineLevel="0" collapsed="false">
      <c r="B87" s="20" t="s">
        <v>129</v>
      </c>
      <c r="C87" s="20"/>
      <c r="G87" s="20" t="s">
        <v>130</v>
      </c>
      <c r="H87" s="20"/>
      <c r="L87" s="20" t="s">
        <v>131</v>
      </c>
      <c r="M87" s="20"/>
      <c r="Q87" s="20" t="s">
        <v>132</v>
      </c>
      <c r="R87" s="20"/>
      <c r="V87" s="20" t="s">
        <v>133</v>
      </c>
      <c r="W87" s="20"/>
    </row>
    <row r="88" customFormat="false" ht="69.75" hidden="false" customHeight="true" outlineLevel="0" collapsed="false">
      <c r="B88" s="21"/>
      <c r="C88" s="22"/>
      <c r="G88" s="21"/>
      <c r="H88" s="22"/>
      <c r="L88" s="21"/>
      <c r="M88" s="22"/>
      <c r="Q88" s="21"/>
      <c r="R88" s="22"/>
      <c r="V88" s="21"/>
      <c r="W88" s="22"/>
    </row>
    <row r="89" customFormat="false" ht="12" hidden="false" customHeight="true" outlineLevel="0" collapsed="false">
      <c r="B89" s="21"/>
      <c r="G89" s="21"/>
      <c r="L89" s="21"/>
      <c r="Q89" s="21"/>
      <c r="V89" s="21"/>
    </row>
    <row r="90" customFormat="false" ht="19.5" hidden="false" customHeight="true" outlineLevel="0" collapsed="false">
      <c r="B90" s="23"/>
      <c r="C90" s="24" t="s">
        <v>62</v>
      </c>
      <c r="D90" s="25" t="str">
        <f aca="false">IF(C90="","",IF(C90=reponses!C15,"","O"))</f>
        <v>O</v>
      </c>
      <c r="E90" s="26" t="str">
        <f aca="false">IF(C90="","",IF(C90=reponses!C15,"P",""))</f>
        <v/>
      </c>
      <c r="F90" s="19" t="n">
        <f aca="false">IF(E90="",0,1)</f>
        <v>0</v>
      </c>
      <c r="G90" s="23"/>
      <c r="H90" s="24"/>
      <c r="I90" s="25" t="str">
        <f aca="false">IF(H90="","",IF(H90=reponses!H15,"","O"))</f>
        <v/>
      </c>
      <c r="J90" s="26" t="str">
        <f aca="false">IF(H90="","",IF(H90=reponses!H15,"P",""))</f>
        <v/>
      </c>
      <c r="K90" s="19" t="n">
        <f aca="false">IF(J90="",0,1)</f>
        <v>0</v>
      </c>
      <c r="L90" s="23"/>
      <c r="M90" s="24"/>
      <c r="N90" s="25" t="str">
        <f aca="false">IF(M90="","",IF(M90=reponses!M15,"","O"))</f>
        <v/>
      </c>
      <c r="O90" s="26" t="str">
        <f aca="false">IF(M90="","",IF(M90=reponses!M15,"P",""))</f>
        <v/>
      </c>
      <c r="P90" s="19" t="n">
        <f aca="false">IF(O90="",0,1)</f>
        <v>0</v>
      </c>
      <c r="Q90" s="23"/>
      <c r="R90" s="24"/>
      <c r="S90" s="25" t="str">
        <f aca="false">IF(R90="","",IF(R90=reponses!R15,"","O"))</f>
        <v/>
      </c>
      <c r="T90" s="26" t="str">
        <f aca="false">IF(R90="","",IF(R90=reponses!R15,"P",""))</f>
        <v/>
      </c>
      <c r="U90" s="19" t="n">
        <f aca="false">IF(T90="",0,1)</f>
        <v>0</v>
      </c>
      <c r="V90" s="23"/>
      <c r="W90" s="24"/>
      <c r="X90" s="25" t="str">
        <f aca="false">IF(W90="","",IF(W90=reponses!W15,"","O"))</f>
        <v/>
      </c>
      <c r="Y90" s="26" t="str">
        <f aca="false">IF(W90="","",IF(W90=reponses!W15,"P",""))</f>
        <v/>
      </c>
      <c r="Z90" s="19" t="n">
        <f aca="false">IF(Y90="",0,1)</f>
        <v>0</v>
      </c>
    </row>
    <row r="91" s="16" customFormat="true" ht="16.5" hidden="false" customHeight="true" outlineLevel="0" collapsed="false">
      <c r="Z91" s="27"/>
    </row>
    <row r="92" customFormat="false" ht="8.25" hidden="false" customHeight="true" outlineLevel="0" collapsed="false"/>
    <row r="93" customFormat="false" ht="14.25" hidden="false" customHeight="false" outlineLevel="0" collapsed="false">
      <c r="B93" s="20" t="s">
        <v>134</v>
      </c>
      <c r="C93" s="20"/>
      <c r="G93" s="20" t="s">
        <v>135</v>
      </c>
      <c r="H93" s="20"/>
      <c r="L93" s="20" t="s">
        <v>136</v>
      </c>
      <c r="M93" s="20"/>
      <c r="Q93" s="20" t="s">
        <v>137</v>
      </c>
      <c r="R93" s="20"/>
      <c r="V93" s="20" t="s">
        <v>138</v>
      </c>
      <c r="W93" s="20"/>
    </row>
    <row r="94" customFormat="false" ht="69.75" hidden="false" customHeight="true" outlineLevel="0" collapsed="false">
      <c r="B94" s="21"/>
      <c r="C94" s="22"/>
      <c r="G94" s="21"/>
      <c r="H94" s="22"/>
      <c r="L94" s="21"/>
      <c r="M94" s="22"/>
      <c r="Q94" s="21"/>
      <c r="R94" s="22"/>
      <c r="V94" s="21"/>
      <c r="W94" s="22"/>
    </row>
    <row r="95" customFormat="false" ht="12" hidden="false" customHeight="true" outlineLevel="0" collapsed="false">
      <c r="B95" s="21"/>
      <c r="G95" s="21"/>
      <c r="L95" s="21"/>
      <c r="Q95" s="21"/>
      <c r="V95" s="21"/>
    </row>
    <row r="96" customFormat="false" ht="19.5" hidden="false" customHeight="true" outlineLevel="0" collapsed="false">
      <c r="B96" s="23"/>
      <c r="C96" s="24" t="s">
        <v>62</v>
      </c>
      <c r="D96" s="25" t="str">
        <f aca="false">IF(C96="","",IF(C96=reponses!C16,"","O"))</f>
        <v>O</v>
      </c>
      <c r="E96" s="26" t="str">
        <f aca="false">IF(C96="","",IF(C96=reponses!C16,"P",""))</f>
        <v/>
      </c>
      <c r="F96" s="19" t="n">
        <f aca="false">IF(E96="",0,1)</f>
        <v>0</v>
      </c>
      <c r="G96" s="23"/>
      <c r="H96" s="24" t="s">
        <v>62</v>
      </c>
      <c r="I96" s="25" t="str">
        <f aca="false">IF(H96="","",IF(H96=reponses!H16,"","O"))</f>
        <v>O</v>
      </c>
      <c r="J96" s="26" t="str">
        <f aca="false">IF(H96="","",IF(H96=reponses!H16,"P",""))</f>
        <v/>
      </c>
      <c r="K96" s="19" t="n">
        <f aca="false">IF(J96="",0,1)</f>
        <v>0</v>
      </c>
      <c r="L96" s="23"/>
      <c r="M96" s="24"/>
      <c r="N96" s="25" t="str">
        <f aca="false">IF(M96="","",IF(M96=reponses!M16,"","O"))</f>
        <v/>
      </c>
      <c r="O96" s="26" t="str">
        <f aca="false">IF(M96="","",IF(M96=reponses!M16,"P",""))</f>
        <v/>
      </c>
      <c r="P96" s="19" t="n">
        <f aca="false">IF(O96="",0,1)</f>
        <v>0</v>
      </c>
      <c r="Q96" s="23"/>
      <c r="R96" s="24" t="s">
        <v>62</v>
      </c>
      <c r="S96" s="25" t="str">
        <f aca="false">IF(R96="","",IF(R96=reponses!R16,"","O"))</f>
        <v>O</v>
      </c>
      <c r="T96" s="26" t="str">
        <f aca="false">IF(R96="","",IF(R96=reponses!R16,"P",""))</f>
        <v/>
      </c>
      <c r="U96" s="19" t="n">
        <f aca="false">IF(T96="",0,1)</f>
        <v>0</v>
      </c>
      <c r="V96" s="23"/>
      <c r="W96" s="24" t="s">
        <v>62</v>
      </c>
      <c r="X96" s="25" t="str">
        <f aca="false">IF(W96="","",IF(W96=reponses!W16,"","O"))</f>
        <v>O</v>
      </c>
      <c r="Y96" s="26" t="str">
        <f aca="false">IF(W96="","",IF(W96=reponses!W16,"P",""))</f>
        <v/>
      </c>
      <c r="Z96" s="19" t="n">
        <f aca="false">IF(Y96="",0,1)</f>
        <v>0</v>
      </c>
    </row>
    <row r="97" s="16" customFormat="true" ht="16.5" hidden="false" customHeight="true" outlineLevel="0" collapsed="false">
      <c r="Z97" s="27"/>
    </row>
    <row r="98" customFormat="false" ht="8.25" hidden="false" customHeight="true" outlineLevel="0" collapsed="false"/>
    <row r="99" customFormat="false" ht="14.25" hidden="false" customHeight="false" outlineLevel="0" collapsed="false">
      <c r="B99" s="20" t="s">
        <v>139</v>
      </c>
      <c r="C99" s="20"/>
      <c r="G99" s="20" t="s">
        <v>140</v>
      </c>
      <c r="H99" s="20"/>
      <c r="L99" s="20" t="s">
        <v>141</v>
      </c>
      <c r="M99" s="20"/>
      <c r="Q99" s="20" t="s">
        <v>142</v>
      </c>
      <c r="R99" s="20"/>
      <c r="V99" s="20" t="s">
        <v>143</v>
      </c>
      <c r="W99" s="20"/>
    </row>
    <row r="100" customFormat="false" ht="69.75" hidden="false" customHeight="true" outlineLevel="0" collapsed="false">
      <c r="B100" s="21"/>
      <c r="C100" s="22"/>
      <c r="G100" s="21"/>
      <c r="H100" s="22"/>
      <c r="L100" s="21"/>
      <c r="M100" s="22"/>
      <c r="Q100" s="21"/>
      <c r="R100" s="22"/>
      <c r="V100" s="21"/>
      <c r="W100" s="22"/>
    </row>
    <row r="101" customFormat="false" ht="12" hidden="false" customHeight="true" outlineLevel="0" collapsed="false">
      <c r="B101" s="21"/>
      <c r="G101" s="21"/>
      <c r="L101" s="21"/>
      <c r="Q101" s="21"/>
      <c r="V101" s="21"/>
    </row>
    <row r="102" customFormat="false" ht="19.5" hidden="false" customHeight="true" outlineLevel="0" collapsed="false">
      <c r="B102" s="23"/>
      <c r="C102" s="24" t="s">
        <v>62</v>
      </c>
      <c r="D102" s="25" t="str">
        <f aca="false">IF(C102="","",IF(C102=reponses!C17,"","O"))</f>
        <v>O</v>
      </c>
      <c r="E102" s="26" t="str">
        <f aca="false">IF(C102="","",IF(C102=reponses!C17,"P",""))</f>
        <v/>
      </c>
      <c r="F102" s="19" t="n">
        <f aca="false">IF(E102="",0,1)</f>
        <v>0</v>
      </c>
      <c r="G102" s="23"/>
      <c r="H102" s="24" t="s">
        <v>62</v>
      </c>
      <c r="I102" s="25" t="str">
        <f aca="false">IF(H102="","",IF(H102=reponses!H17,"","O"))</f>
        <v>O</v>
      </c>
      <c r="J102" s="26" t="str">
        <f aca="false">IF(H102="","",IF(H102=reponses!H17,"P",""))</f>
        <v/>
      </c>
      <c r="K102" s="19" t="n">
        <f aca="false">IF(J102="",0,1)</f>
        <v>0</v>
      </c>
      <c r="L102" s="23"/>
      <c r="M102" s="24" t="s">
        <v>62</v>
      </c>
      <c r="N102" s="25" t="str">
        <f aca="false">IF(M102="","",IF(M102=reponses!M17,"","O"))</f>
        <v>O</v>
      </c>
      <c r="O102" s="26" t="str">
        <f aca="false">IF(M102="","",IF(M102=reponses!M17,"P",""))</f>
        <v/>
      </c>
      <c r="P102" s="19" t="n">
        <f aca="false">IF(O102="",0,1)</f>
        <v>0</v>
      </c>
      <c r="Q102" s="23"/>
      <c r="R102" s="24" t="s">
        <v>62</v>
      </c>
      <c r="S102" s="25" t="str">
        <f aca="false">IF(R102="","",IF(R102=reponses!R17,"","O"))</f>
        <v>O</v>
      </c>
      <c r="T102" s="26" t="str">
        <f aca="false">IF(R102="","",IF(R102=reponses!R17,"P",""))</f>
        <v/>
      </c>
      <c r="U102" s="19" t="n">
        <f aca="false">IF(T102="",0,1)</f>
        <v>0</v>
      </c>
      <c r="V102" s="23"/>
      <c r="W102" s="24" t="s">
        <v>62</v>
      </c>
      <c r="X102" s="25" t="str">
        <f aca="false">IF(W102="","",IF(W102=reponses!W17,"","O"))</f>
        <v>O</v>
      </c>
      <c r="Y102" s="26" t="str">
        <f aca="false">IF(W102="","",IF(W102=reponses!W17,"P",""))</f>
        <v/>
      </c>
      <c r="Z102" s="19" t="n">
        <f aca="false">IF(Y102="",0,1)</f>
        <v>0</v>
      </c>
    </row>
    <row r="103" s="16" customFormat="true" ht="16.5" hidden="false" customHeight="true" outlineLevel="0" collapsed="false">
      <c r="Z103" s="27"/>
    </row>
    <row r="104" customFormat="false" ht="8.25" hidden="false" customHeight="true" outlineLevel="0" collapsed="false"/>
    <row r="105" customFormat="false" ht="14.25" hidden="false" customHeight="false" outlineLevel="0" collapsed="false">
      <c r="B105" s="20" t="s">
        <v>144</v>
      </c>
      <c r="C105" s="20"/>
      <c r="G105" s="20" t="s">
        <v>145</v>
      </c>
      <c r="H105" s="20"/>
      <c r="L105" s="20" t="s">
        <v>146</v>
      </c>
      <c r="M105" s="20"/>
      <c r="Q105" s="20" t="s">
        <v>147</v>
      </c>
      <c r="R105" s="20"/>
      <c r="V105" s="20" t="s">
        <v>148</v>
      </c>
      <c r="W105" s="20"/>
    </row>
    <row r="106" customFormat="false" ht="69.75" hidden="false" customHeight="true" outlineLevel="0" collapsed="false">
      <c r="B106" s="21"/>
      <c r="C106" s="22"/>
      <c r="G106" s="21"/>
      <c r="H106" s="22"/>
      <c r="L106" s="21"/>
      <c r="M106" s="22"/>
      <c r="Q106" s="21"/>
      <c r="R106" s="22"/>
      <c r="V106" s="21"/>
      <c r="W106" s="22"/>
    </row>
    <row r="107" customFormat="false" ht="12" hidden="false" customHeight="true" outlineLevel="0" collapsed="false">
      <c r="B107" s="21"/>
      <c r="G107" s="21"/>
      <c r="L107" s="21"/>
      <c r="Q107" s="21"/>
      <c r="V107" s="21"/>
    </row>
    <row r="108" customFormat="false" ht="19.5" hidden="false" customHeight="true" outlineLevel="0" collapsed="false">
      <c r="B108" s="23"/>
      <c r="C108" s="24" t="s">
        <v>62</v>
      </c>
      <c r="D108" s="25" t="str">
        <f aca="false">IF(C108="","",IF(C108=reponses!C18,"","O"))</f>
        <v>O</v>
      </c>
      <c r="E108" s="26" t="str">
        <f aca="false">IF(C108="","",IF(C108=reponses!C18,"P",""))</f>
        <v/>
      </c>
      <c r="F108" s="19" t="n">
        <f aca="false">IF(E108="",0,1)</f>
        <v>0</v>
      </c>
      <c r="G108" s="23"/>
      <c r="H108" s="24" t="s">
        <v>62</v>
      </c>
      <c r="I108" s="25" t="str">
        <f aca="false">IF(H108="","",IF(H108=reponses!H18,"","O"))</f>
        <v>O</v>
      </c>
      <c r="J108" s="26" t="str">
        <f aca="false">IF(H108="","",IF(H108=reponses!H18,"P",""))</f>
        <v/>
      </c>
      <c r="K108" s="19" t="n">
        <f aca="false">IF(J108="",0,1)</f>
        <v>0</v>
      </c>
      <c r="L108" s="23"/>
      <c r="M108" s="24" t="s">
        <v>62</v>
      </c>
      <c r="N108" s="25" t="str">
        <f aca="false">IF(M108="","",IF(M108=reponses!M18,"","O"))</f>
        <v>O</v>
      </c>
      <c r="O108" s="26" t="str">
        <f aca="false">IF(M108="","",IF(M108=reponses!M18,"P",""))</f>
        <v/>
      </c>
      <c r="P108" s="19" t="n">
        <f aca="false">IF(O108="",0,1)</f>
        <v>0</v>
      </c>
      <c r="Q108" s="23"/>
      <c r="R108" s="24" t="s">
        <v>62</v>
      </c>
      <c r="S108" s="25" t="str">
        <f aca="false">IF(R108="","",IF(R108=reponses!R18,"","O"))</f>
        <v>O</v>
      </c>
      <c r="T108" s="26" t="str">
        <f aca="false">IF(R108="","",IF(R108=reponses!R18,"P",""))</f>
        <v/>
      </c>
      <c r="U108" s="19" t="n">
        <f aca="false">IF(T108="",0,1)</f>
        <v>0</v>
      </c>
      <c r="V108" s="23"/>
      <c r="W108" s="24" t="s">
        <v>62</v>
      </c>
      <c r="X108" s="25" t="str">
        <f aca="false">IF(W108="","",IF(W108=reponses!W18,"","O"))</f>
        <v>O</v>
      </c>
      <c r="Y108" s="26" t="str">
        <f aca="false">IF(W108="","",IF(W108=reponses!W18,"P",""))</f>
        <v/>
      </c>
      <c r="Z108" s="19" t="n">
        <f aca="false">IF(Y108="",0,1)</f>
        <v>0</v>
      </c>
    </row>
    <row r="109" s="16" customFormat="true" ht="16.5" hidden="false" customHeight="true" outlineLevel="0" collapsed="false">
      <c r="Z109" s="27"/>
    </row>
    <row r="110" customFormat="false" ht="8.25" hidden="false" customHeight="true" outlineLevel="0" collapsed="false"/>
    <row r="111" customFormat="false" ht="14.25" hidden="false" customHeight="false" outlineLevel="0" collapsed="false">
      <c r="B111" s="20" t="s">
        <v>149</v>
      </c>
      <c r="C111" s="20"/>
      <c r="G111" s="20" t="s">
        <v>150</v>
      </c>
      <c r="H111" s="20"/>
      <c r="L111" s="20" t="s">
        <v>151</v>
      </c>
      <c r="M111" s="20"/>
      <c r="Q111" s="20" t="s">
        <v>152</v>
      </c>
      <c r="R111" s="20"/>
      <c r="V111" s="20" t="s">
        <v>153</v>
      </c>
      <c r="W111" s="20"/>
    </row>
    <row r="112" customFormat="false" ht="69.75" hidden="false" customHeight="true" outlineLevel="0" collapsed="false">
      <c r="B112" s="21"/>
      <c r="C112" s="22"/>
      <c r="G112" s="21"/>
      <c r="H112" s="22"/>
      <c r="L112" s="21"/>
      <c r="M112" s="22"/>
      <c r="Q112" s="21"/>
      <c r="R112" s="22"/>
      <c r="V112" s="21"/>
      <c r="W112" s="22"/>
    </row>
    <row r="113" customFormat="false" ht="12" hidden="false" customHeight="true" outlineLevel="0" collapsed="false">
      <c r="B113" s="21"/>
      <c r="G113" s="21"/>
      <c r="L113" s="21"/>
      <c r="Q113" s="21"/>
      <c r="V113" s="21"/>
    </row>
    <row r="114" customFormat="false" ht="19.5" hidden="false" customHeight="true" outlineLevel="0" collapsed="false">
      <c r="B114" s="23"/>
      <c r="C114" s="24" t="s">
        <v>62</v>
      </c>
      <c r="D114" s="25" t="str">
        <f aca="false">IF(C114="","",IF(C114=reponses!C19,"","O"))</f>
        <v>O</v>
      </c>
      <c r="E114" s="26" t="str">
        <f aca="false">IF(C114="","",IF(C114=reponses!C19,"P",""))</f>
        <v/>
      </c>
      <c r="F114" s="19" t="n">
        <f aca="false">IF(E114="",0,1)</f>
        <v>0</v>
      </c>
      <c r="G114" s="23"/>
      <c r="H114" s="24" t="s">
        <v>62</v>
      </c>
      <c r="I114" s="25" t="str">
        <f aca="false">IF(H114="","",IF(H114=reponses!H19,"","O"))</f>
        <v>O</v>
      </c>
      <c r="J114" s="26" t="str">
        <f aca="false">IF(H114="","",IF(H114=reponses!H19,"P",""))</f>
        <v/>
      </c>
      <c r="K114" s="19" t="n">
        <f aca="false">IF(J114="",0,1)</f>
        <v>0</v>
      </c>
      <c r="L114" s="23"/>
      <c r="M114" s="24" t="s">
        <v>62</v>
      </c>
      <c r="N114" s="25" t="str">
        <f aca="false">IF(M114="","",IF(M114=reponses!M19,"","O"))</f>
        <v>O</v>
      </c>
      <c r="O114" s="26" t="str">
        <f aca="false">IF(M114="","",IF(M114=reponses!M19,"P",""))</f>
        <v/>
      </c>
      <c r="P114" s="19" t="n">
        <f aca="false">IF(O114="",0,1)</f>
        <v>0</v>
      </c>
      <c r="Q114" s="23"/>
      <c r="R114" s="24"/>
      <c r="S114" s="25" t="str">
        <f aca="false">IF(R114="","",IF(R114=reponses!R19,"","O"))</f>
        <v/>
      </c>
      <c r="T114" s="26" t="str">
        <f aca="false">IF(R114="","",IF(R114=reponses!R19,"P",""))</f>
        <v/>
      </c>
      <c r="U114" s="19" t="n">
        <f aca="false">IF(T114="",0,1)</f>
        <v>0</v>
      </c>
      <c r="V114" s="23"/>
      <c r="W114" s="24" t="s">
        <v>62</v>
      </c>
      <c r="X114" s="25" t="str">
        <f aca="false">IF(W114="","",IF(W114=reponses!W19,"","O"))</f>
        <v>O</v>
      </c>
      <c r="Y114" s="26" t="str">
        <f aca="false">IF(W114="","",IF(W114=reponses!W19,"P",""))</f>
        <v/>
      </c>
      <c r="Z114" s="19" t="n">
        <f aca="false">IF(Y114="",0,1)</f>
        <v>0</v>
      </c>
    </row>
    <row r="115" s="16" customFormat="true" ht="16.5" hidden="false" customHeight="true" outlineLevel="0" collapsed="false">
      <c r="Z115" s="27"/>
    </row>
    <row r="116" customFormat="false" ht="8.25" hidden="false" customHeight="true" outlineLevel="0" collapsed="false"/>
    <row r="117" customFormat="false" ht="14.25" hidden="false" customHeight="false" outlineLevel="0" collapsed="false">
      <c r="B117" s="20" t="s">
        <v>154</v>
      </c>
      <c r="C117" s="20"/>
      <c r="G117" s="20" t="s">
        <v>155</v>
      </c>
      <c r="H117" s="20"/>
      <c r="L117" s="20" t="s">
        <v>156</v>
      </c>
      <c r="M117" s="20"/>
      <c r="Q117" s="20" t="s">
        <v>157</v>
      </c>
      <c r="R117" s="20"/>
      <c r="V117" s="20" t="s">
        <v>158</v>
      </c>
      <c r="W117" s="20"/>
    </row>
    <row r="118" customFormat="false" ht="69.75" hidden="false" customHeight="true" outlineLevel="0" collapsed="false">
      <c r="B118" s="21"/>
      <c r="C118" s="22"/>
      <c r="G118" s="21"/>
      <c r="H118" s="22"/>
      <c r="L118" s="21"/>
      <c r="M118" s="22"/>
      <c r="Q118" s="21"/>
      <c r="R118" s="22"/>
      <c r="V118" s="21"/>
      <c r="W118" s="22"/>
    </row>
    <row r="119" customFormat="false" ht="12" hidden="false" customHeight="true" outlineLevel="0" collapsed="false">
      <c r="B119" s="21"/>
      <c r="G119" s="21"/>
      <c r="L119" s="21"/>
      <c r="Q119" s="21"/>
      <c r="V119" s="21"/>
    </row>
    <row r="120" customFormat="false" ht="19.5" hidden="false" customHeight="true" outlineLevel="0" collapsed="false">
      <c r="B120" s="23"/>
      <c r="C120" s="24" t="s">
        <v>62</v>
      </c>
      <c r="D120" s="25" t="str">
        <f aca="false">IF(C120="","",IF(C120=reponses!C20,"","O"))</f>
        <v>O</v>
      </c>
      <c r="E120" s="26" t="str">
        <f aca="false">IF(C120="","",IF(C120=reponses!C20,"P",""))</f>
        <v/>
      </c>
      <c r="F120" s="19" t="n">
        <f aca="false">IF(E120="",0,1)</f>
        <v>0</v>
      </c>
      <c r="G120" s="23"/>
      <c r="H120" s="24" t="s">
        <v>62</v>
      </c>
      <c r="I120" s="25" t="str">
        <f aca="false">IF(H120="","",IF(H120=reponses!H20,"","O"))</f>
        <v>O</v>
      </c>
      <c r="J120" s="26" t="str">
        <f aca="false">IF(H120="","",IF(H120=reponses!H20,"P",""))</f>
        <v/>
      </c>
      <c r="K120" s="19" t="n">
        <f aca="false">IF(J120="",0,1)</f>
        <v>0</v>
      </c>
      <c r="L120" s="23"/>
      <c r="M120" s="24" t="s">
        <v>62</v>
      </c>
      <c r="N120" s="25" t="str">
        <f aca="false">IF(M120="","",IF(M120=reponses!M20,"","O"))</f>
        <v>O</v>
      </c>
      <c r="O120" s="26" t="str">
        <f aca="false">IF(M120="","",IF(M120=reponses!M20,"P",""))</f>
        <v/>
      </c>
      <c r="P120" s="19" t="n">
        <f aca="false">IF(O120="",0,1)</f>
        <v>0</v>
      </c>
      <c r="Q120" s="23"/>
      <c r="R120" s="24"/>
      <c r="S120" s="25" t="str">
        <f aca="false">IF(R120="","",IF(R120=reponses!R20,"","O"))</f>
        <v/>
      </c>
      <c r="T120" s="26" t="str">
        <f aca="false">IF(R120="","",IF(R120=reponses!R20,"P",""))</f>
        <v/>
      </c>
      <c r="U120" s="19" t="n">
        <f aca="false">IF(T120="",0,1)</f>
        <v>0</v>
      </c>
      <c r="V120" s="23"/>
      <c r="W120" s="24" t="s">
        <v>62</v>
      </c>
      <c r="X120" s="25" t="str">
        <f aca="false">IF(W120="","",IF(W120=reponses!W20,"","O"))</f>
        <v>O</v>
      </c>
      <c r="Y120" s="26" t="str">
        <f aca="false">IF(W120="","",IF(W120=reponses!W20,"P",""))</f>
        <v/>
      </c>
      <c r="Z120" s="19" t="n">
        <f aca="false">IF(Y120="",0,1)</f>
        <v>0</v>
      </c>
    </row>
    <row r="121" s="16" customFormat="true" ht="16.5" hidden="false" customHeight="true" outlineLevel="0" collapsed="false">
      <c r="Z121" s="27"/>
    </row>
    <row r="122" customFormat="false" ht="8.25" hidden="false" customHeight="true" outlineLevel="0" collapsed="false"/>
    <row r="123" customFormat="false" ht="14.25" hidden="false" customHeight="false" outlineLevel="0" collapsed="false">
      <c r="B123" s="20" t="s">
        <v>159</v>
      </c>
      <c r="C123" s="20"/>
      <c r="G123" s="20" t="s">
        <v>160</v>
      </c>
      <c r="H123" s="20"/>
      <c r="L123" s="20" t="s">
        <v>161</v>
      </c>
      <c r="M123" s="20"/>
      <c r="Q123" s="20" t="s">
        <v>162</v>
      </c>
      <c r="R123" s="20"/>
      <c r="V123" s="20" t="s">
        <v>163</v>
      </c>
      <c r="W123" s="20"/>
    </row>
    <row r="124" customFormat="false" ht="69.75" hidden="false" customHeight="true" outlineLevel="0" collapsed="false">
      <c r="B124" s="21"/>
      <c r="C124" s="22"/>
      <c r="G124" s="21"/>
      <c r="H124" s="22"/>
      <c r="L124" s="21"/>
      <c r="M124" s="22"/>
      <c r="Q124" s="21"/>
      <c r="R124" s="22"/>
      <c r="V124" s="21"/>
      <c r="W124" s="22"/>
    </row>
    <row r="125" customFormat="false" ht="12" hidden="false" customHeight="true" outlineLevel="0" collapsed="false">
      <c r="B125" s="21"/>
      <c r="G125" s="21"/>
      <c r="L125" s="21"/>
      <c r="Q125" s="21"/>
      <c r="V125" s="21"/>
    </row>
    <row r="126" customFormat="false" ht="19.5" hidden="false" customHeight="true" outlineLevel="0" collapsed="false">
      <c r="B126" s="23"/>
      <c r="C126" s="24" t="s">
        <v>62</v>
      </c>
      <c r="D126" s="25" t="str">
        <f aca="false">IF(C126="","",IF(C126=reponses!C21,"","O"))</f>
        <v>O</v>
      </c>
      <c r="E126" s="26" t="str">
        <f aca="false">IF(C126="","",IF(C126=reponses!C21,"P",""))</f>
        <v/>
      </c>
      <c r="F126" s="19" t="n">
        <f aca="false">IF(E126="",0,1)</f>
        <v>0</v>
      </c>
      <c r="G126" s="23"/>
      <c r="H126" s="24" t="s">
        <v>62</v>
      </c>
      <c r="I126" s="25" t="str">
        <f aca="false">IF(H126="","",IF(H126=reponses!H21,"","O"))</f>
        <v>O</v>
      </c>
      <c r="J126" s="26" t="str">
        <f aca="false">IF(H126="","",IF(H126=reponses!H21,"P",""))</f>
        <v/>
      </c>
      <c r="K126" s="19" t="n">
        <f aca="false">IF(J126="",0,1)</f>
        <v>0</v>
      </c>
      <c r="L126" s="23"/>
      <c r="M126" s="24"/>
      <c r="N126" s="25" t="str">
        <f aca="false">IF(M126="","",IF(M126=reponses!M21,"","O"))</f>
        <v/>
      </c>
      <c r="O126" s="26" t="str">
        <f aca="false">IF(M126="","",IF(M126=reponses!M21,"P",""))</f>
        <v/>
      </c>
      <c r="P126" s="19" t="n">
        <f aca="false">IF(O126="",0,1)</f>
        <v>0</v>
      </c>
      <c r="Q126" s="23"/>
      <c r="R126" s="24" t="s">
        <v>62</v>
      </c>
      <c r="S126" s="25" t="str">
        <f aca="false">IF(R126="","",IF(R126=reponses!R21,"","O"))</f>
        <v>O</v>
      </c>
      <c r="T126" s="26" t="str">
        <f aca="false">IF(R126="","",IF(R126=reponses!R21,"P",""))</f>
        <v/>
      </c>
      <c r="U126" s="19" t="n">
        <f aca="false">IF(T126="",0,1)</f>
        <v>0</v>
      </c>
      <c r="V126" s="23"/>
      <c r="W126" s="24" t="s">
        <v>62</v>
      </c>
      <c r="X126" s="25" t="str">
        <f aca="false">IF(W126="","",IF(W126=reponses!W21,"","O"))</f>
        <v>O</v>
      </c>
      <c r="Y126" s="26" t="str">
        <f aca="false">IF(W126="","",IF(W126=reponses!W21,"P",""))</f>
        <v/>
      </c>
      <c r="Z126" s="19" t="n">
        <f aca="false">IF(Y126="",0,1)</f>
        <v>0</v>
      </c>
    </row>
    <row r="127" s="16" customFormat="true" ht="16.5" hidden="false" customHeight="true" outlineLevel="0" collapsed="false">
      <c r="Z127" s="27"/>
    </row>
    <row r="128" customFormat="false" ht="8.25" hidden="false" customHeight="true" outlineLevel="0" collapsed="false"/>
    <row r="129" customFormat="false" ht="14.25" hidden="false" customHeight="false" outlineLevel="0" collapsed="false">
      <c r="B129" s="20" t="s">
        <v>164</v>
      </c>
      <c r="C129" s="20"/>
      <c r="G129" s="20" t="s">
        <v>165</v>
      </c>
      <c r="H129" s="20"/>
      <c r="L129" s="20" t="s">
        <v>166</v>
      </c>
      <c r="M129" s="20"/>
      <c r="Q129" s="20" t="s">
        <v>167</v>
      </c>
      <c r="R129" s="20"/>
      <c r="V129" s="20" t="s">
        <v>168</v>
      </c>
      <c r="W129" s="20"/>
    </row>
    <row r="130" customFormat="false" ht="69.75" hidden="false" customHeight="true" outlineLevel="0" collapsed="false">
      <c r="B130" s="21"/>
      <c r="C130" s="22"/>
      <c r="G130" s="21"/>
      <c r="H130" s="22"/>
      <c r="L130" s="21"/>
      <c r="M130" s="22"/>
      <c r="Q130" s="21"/>
      <c r="R130" s="22"/>
      <c r="V130" s="21"/>
      <c r="W130" s="22"/>
    </row>
    <row r="131" customFormat="false" ht="12" hidden="false" customHeight="true" outlineLevel="0" collapsed="false">
      <c r="B131" s="21"/>
      <c r="G131" s="21"/>
      <c r="L131" s="21"/>
      <c r="Q131" s="21"/>
      <c r="V131" s="21"/>
    </row>
    <row r="132" customFormat="false" ht="19.5" hidden="false" customHeight="true" outlineLevel="0" collapsed="false">
      <c r="B132" s="23"/>
      <c r="C132" s="24"/>
      <c r="D132" s="25" t="str">
        <f aca="false">IF(C132="","",IF(C132=reponses!C22,"","O"))</f>
        <v/>
      </c>
      <c r="E132" s="26" t="str">
        <f aca="false">IF(C132="","",IF(C132=reponses!C22,"P",""))</f>
        <v/>
      </c>
      <c r="F132" s="19" t="n">
        <f aca="false">IF(E132="",0,1)</f>
        <v>0</v>
      </c>
      <c r="G132" s="23"/>
      <c r="H132" s="24"/>
      <c r="I132" s="25" t="str">
        <f aca="false">IF(H132="","",IF(H132=reponses!H22,"","O"))</f>
        <v/>
      </c>
      <c r="J132" s="26" t="str">
        <f aca="false">IF(H132="","",IF(H132=reponses!H22,"P",""))</f>
        <v/>
      </c>
      <c r="K132" s="19" t="n">
        <f aca="false">IF(J132="",0,1)</f>
        <v>0</v>
      </c>
      <c r="L132" s="23"/>
      <c r="M132" s="24" t="s">
        <v>62</v>
      </c>
      <c r="N132" s="25" t="str">
        <f aca="false">IF(M132="","",IF(M132=reponses!M22,"","O"))</f>
        <v>O</v>
      </c>
      <c r="O132" s="26" t="str">
        <f aca="false">IF(M132="","",IF(M132=reponses!M22,"P",""))</f>
        <v/>
      </c>
      <c r="P132" s="19" t="n">
        <f aca="false">IF(O132="",0,1)</f>
        <v>0</v>
      </c>
      <c r="Q132" s="23"/>
      <c r="R132" s="24" t="s">
        <v>62</v>
      </c>
      <c r="S132" s="25" t="str">
        <f aca="false">IF(R132="","",IF(R132=reponses!R22,"","O"))</f>
        <v>O</v>
      </c>
      <c r="T132" s="26" t="str">
        <f aca="false">IF(R132="","",IF(R132=reponses!R22,"P",""))</f>
        <v/>
      </c>
      <c r="U132" s="19" t="n">
        <f aca="false">IF(T132="",0,1)</f>
        <v>0</v>
      </c>
      <c r="V132" s="23"/>
      <c r="W132" s="24"/>
      <c r="X132" s="25" t="str">
        <f aca="false">IF(W132="","",IF(W132=reponses!W22,"","O"))</f>
        <v/>
      </c>
      <c r="Y132" s="26" t="str">
        <f aca="false">IF(W132="","",IF(W132=reponses!W22,"P",""))</f>
        <v/>
      </c>
      <c r="Z132" s="19" t="n">
        <f aca="false">IF(Y132="",0,1)</f>
        <v>0</v>
      </c>
    </row>
    <row r="133" s="16" customFormat="true" ht="16.5" hidden="false" customHeight="true" outlineLevel="0" collapsed="false">
      <c r="Z133" s="27"/>
    </row>
    <row r="134" customFormat="false" ht="8.25" hidden="false" customHeight="true" outlineLevel="0" collapsed="false"/>
    <row r="135" customFormat="false" ht="14.25" hidden="false" customHeight="false" outlineLevel="0" collapsed="false">
      <c r="B135" s="20" t="s">
        <v>169</v>
      </c>
      <c r="C135" s="20"/>
      <c r="G135" s="20" t="s">
        <v>170</v>
      </c>
      <c r="H135" s="20"/>
      <c r="L135" s="20" t="s">
        <v>171</v>
      </c>
      <c r="M135" s="20"/>
      <c r="Q135" s="20" t="s">
        <v>172</v>
      </c>
      <c r="R135" s="20"/>
      <c r="V135" s="20" t="s">
        <v>173</v>
      </c>
      <c r="W135" s="20"/>
    </row>
    <row r="136" customFormat="false" ht="69.75" hidden="false" customHeight="true" outlineLevel="0" collapsed="false">
      <c r="B136" s="21"/>
      <c r="C136" s="22"/>
      <c r="G136" s="21"/>
      <c r="H136" s="22"/>
      <c r="L136" s="21"/>
      <c r="M136" s="22"/>
      <c r="Q136" s="21"/>
      <c r="R136" s="22"/>
      <c r="V136" s="21"/>
      <c r="W136" s="22"/>
    </row>
    <row r="137" customFormat="false" ht="12" hidden="false" customHeight="true" outlineLevel="0" collapsed="false">
      <c r="B137" s="21"/>
      <c r="G137" s="21"/>
      <c r="L137" s="21"/>
      <c r="Q137" s="21"/>
      <c r="V137" s="21"/>
    </row>
    <row r="138" customFormat="false" ht="19.5" hidden="false" customHeight="true" outlineLevel="0" collapsed="false">
      <c r="B138" s="23"/>
      <c r="C138" s="24" t="s">
        <v>62</v>
      </c>
      <c r="D138" s="25" t="str">
        <f aca="false">IF(C138="","",IF(C138=reponses!C23,"","O"))</f>
        <v>O</v>
      </c>
      <c r="E138" s="26" t="str">
        <f aca="false">IF(C138="","",IF(C138=reponses!C23,"P",""))</f>
        <v/>
      </c>
      <c r="F138" s="19" t="n">
        <f aca="false">IF(E138="",0,1)</f>
        <v>0</v>
      </c>
      <c r="G138" s="23"/>
      <c r="H138" s="24" t="s">
        <v>62</v>
      </c>
      <c r="I138" s="25" t="str">
        <f aca="false">IF(H138="","",IF(H138=reponses!H23,"","O"))</f>
        <v>O</v>
      </c>
      <c r="J138" s="26" t="str">
        <f aca="false">IF(H138="","",IF(H138=reponses!H23,"P",""))</f>
        <v/>
      </c>
      <c r="K138" s="19" t="n">
        <f aca="false">IF(J138="",0,1)</f>
        <v>0</v>
      </c>
      <c r="L138" s="23"/>
      <c r="M138" s="24" t="s">
        <v>62</v>
      </c>
      <c r="N138" s="25" t="str">
        <f aca="false">IF(M138="","",IF(M138=reponses!M23,"","O"))</f>
        <v>O</v>
      </c>
      <c r="O138" s="26" t="str">
        <f aca="false">IF(M138="","",IF(M138=reponses!M23,"P",""))</f>
        <v/>
      </c>
      <c r="P138" s="19" t="n">
        <f aca="false">IF(O138="",0,1)</f>
        <v>0</v>
      </c>
      <c r="Q138" s="23"/>
      <c r="R138" s="24" t="s">
        <v>62</v>
      </c>
      <c r="S138" s="25" t="str">
        <f aca="false">IF(R138="","",IF(R138=reponses!R23,"","O"))</f>
        <v>O</v>
      </c>
      <c r="T138" s="26" t="str">
        <f aca="false">IF(R138="","",IF(R138=reponses!R23,"P",""))</f>
        <v/>
      </c>
      <c r="U138" s="19" t="n">
        <f aca="false">IF(T138="",0,1)</f>
        <v>0</v>
      </c>
      <c r="V138" s="23"/>
      <c r="W138" s="24"/>
      <c r="X138" s="25" t="str">
        <f aca="false">IF(W138="","",IF(W138=reponses!W23,"","O"))</f>
        <v/>
      </c>
      <c r="Y138" s="26" t="str">
        <f aca="false">IF(W138="","",IF(W138=reponses!W23,"P",""))</f>
        <v/>
      </c>
      <c r="Z138" s="19" t="n">
        <f aca="false">IF(Y138="",0,1)</f>
        <v>0</v>
      </c>
    </row>
    <row r="139" s="16" customFormat="true" ht="16.5" hidden="false" customHeight="true" outlineLevel="0" collapsed="false">
      <c r="Z139" s="27"/>
    </row>
    <row r="140" customFormat="false" ht="8.25" hidden="false" customHeight="true" outlineLevel="0" collapsed="false"/>
    <row r="141" customFormat="false" ht="14.25" hidden="false" customHeight="false" outlineLevel="0" collapsed="false">
      <c r="B141" s="20" t="s">
        <v>174</v>
      </c>
      <c r="C141" s="20"/>
      <c r="G141" s="20" t="s">
        <v>175</v>
      </c>
      <c r="H141" s="20"/>
      <c r="L141" s="20" t="s">
        <v>176</v>
      </c>
      <c r="M141" s="20"/>
      <c r="Q141" s="20" t="s">
        <v>177</v>
      </c>
      <c r="R141" s="20"/>
      <c r="V141" s="20" t="s">
        <v>178</v>
      </c>
      <c r="W141" s="20"/>
    </row>
    <row r="142" customFormat="false" ht="69.75" hidden="false" customHeight="true" outlineLevel="0" collapsed="false">
      <c r="B142" s="21"/>
      <c r="C142" s="22"/>
      <c r="G142" s="21"/>
      <c r="H142" s="22"/>
      <c r="L142" s="21"/>
      <c r="M142" s="22"/>
      <c r="Q142" s="21"/>
      <c r="R142" s="22"/>
      <c r="V142" s="21"/>
      <c r="W142" s="22"/>
    </row>
    <row r="143" customFormat="false" ht="12" hidden="false" customHeight="true" outlineLevel="0" collapsed="false">
      <c r="B143" s="21"/>
      <c r="G143" s="21"/>
      <c r="L143" s="21"/>
      <c r="Q143" s="21"/>
      <c r="V143" s="21"/>
    </row>
    <row r="144" customFormat="false" ht="19.5" hidden="false" customHeight="true" outlineLevel="0" collapsed="false">
      <c r="B144" s="23"/>
      <c r="C144" s="24" t="s">
        <v>62</v>
      </c>
      <c r="D144" s="25" t="str">
        <f aca="false">IF(C144="","",IF(C144=reponses!C24,"","O"))</f>
        <v>O</v>
      </c>
      <c r="E144" s="26" t="str">
        <f aca="false">IF(C144="","",IF(C144=reponses!C24,"P",""))</f>
        <v/>
      </c>
      <c r="F144" s="19" t="n">
        <f aca="false">IF(E144="",0,1)</f>
        <v>0</v>
      </c>
      <c r="G144" s="23"/>
      <c r="H144" s="24" t="s">
        <v>62</v>
      </c>
      <c r="I144" s="25" t="str">
        <f aca="false">IF(H144="","",IF(H144=reponses!H24,"","O"))</f>
        <v>O</v>
      </c>
      <c r="J144" s="26" t="str">
        <f aca="false">IF(H144="","",IF(H144=reponses!H24,"P",""))</f>
        <v/>
      </c>
      <c r="K144" s="19" t="n">
        <f aca="false">IF(J144="",0,1)</f>
        <v>0</v>
      </c>
      <c r="L144" s="23"/>
      <c r="M144" s="24" t="s">
        <v>62</v>
      </c>
      <c r="N144" s="25" t="str">
        <f aca="false">IF(M144="","",IF(M144=reponses!M24,"","O"))</f>
        <v>O</v>
      </c>
      <c r="O144" s="26" t="str">
        <f aca="false">IF(M144="","",IF(M144=reponses!M24,"P",""))</f>
        <v/>
      </c>
      <c r="P144" s="19" t="n">
        <f aca="false">IF(O144="",0,1)</f>
        <v>0</v>
      </c>
      <c r="Q144" s="23"/>
      <c r="R144" s="24" t="s">
        <v>62</v>
      </c>
      <c r="S144" s="25" t="str">
        <f aca="false">IF(R144="","",IF(R144=reponses!R24,"","O"))</f>
        <v>O</v>
      </c>
      <c r="T144" s="26" t="str">
        <f aca="false">IF(R144="","",IF(R144=reponses!R24,"P",""))</f>
        <v/>
      </c>
      <c r="U144" s="19" t="n">
        <f aca="false">IF(T144="",0,1)</f>
        <v>0</v>
      </c>
      <c r="V144" s="23"/>
      <c r="W144" s="24"/>
      <c r="X144" s="25" t="str">
        <f aca="false">IF(W144="","",IF(W144=reponses!W24,"","O"))</f>
        <v/>
      </c>
      <c r="Y144" s="26" t="str">
        <f aca="false">IF(W144="","",IF(W144=reponses!W24,"P",""))</f>
        <v/>
      </c>
      <c r="Z144" s="19" t="n">
        <f aca="false">IF(Y144="",0,1)</f>
        <v>0</v>
      </c>
    </row>
    <row r="145" s="16" customFormat="true" ht="16.5" hidden="false" customHeight="true" outlineLevel="0" collapsed="false">
      <c r="Z145" s="27"/>
    </row>
    <row r="146" customFormat="false" ht="8.25" hidden="false" customHeight="true" outlineLevel="0" collapsed="false"/>
    <row r="147" customFormat="false" ht="14.25" hidden="false" customHeight="false" outlineLevel="0" collapsed="false">
      <c r="B147" s="20" t="s">
        <v>179</v>
      </c>
      <c r="C147" s="20"/>
      <c r="G147" s="20" t="s">
        <v>180</v>
      </c>
      <c r="H147" s="20"/>
      <c r="L147" s="20" t="s">
        <v>181</v>
      </c>
      <c r="M147" s="20"/>
      <c r="Q147" s="20" t="s">
        <v>182</v>
      </c>
      <c r="R147" s="20"/>
      <c r="V147" s="20" t="s">
        <v>183</v>
      </c>
      <c r="W147" s="20"/>
    </row>
    <row r="148" customFormat="false" ht="69.75" hidden="false" customHeight="true" outlineLevel="0" collapsed="false">
      <c r="B148" s="21"/>
      <c r="C148" s="22"/>
      <c r="G148" s="21"/>
      <c r="H148" s="22"/>
      <c r="L148" s="21"/>
      <c r="M148" s="22"/>
      <c r="Q148" s="21"/>
      <c r="R148" s="22"/>
      <c r="V148" s="21"/>
      <c r="W148" s="22"/>
    </row>
    <row r="149" customFormat="false" ht="12" hidden="false" customHeight="true" outlineLevel="0" collapsed="false">
      <c r="B149" s="21"/>
      <c r="G149" s="21"/>
      <c r="L149" s="21"/>
      <c r="Q149" s="21"/>
      <c r="V149" s="21"/>
    </row>
    <row r="150" customFormat="false" ht="19.5" hidden="false" customHeight="true" outlineLevel="0" collapsed="false">
      <c r="B150" s="23"/>
      <c r="C150" s="24" t="s">
        <v>62</v>
      </c>
      <c r="D150" s="25" t="str">
        <f aca="false">IF(C150="","",IF(C150=reponses!C25,"","O"))</f>
        <v>O</v>
      </c>
      <c r="E150" s="26" t="str">
        <f aca="false">IF(C150="","",IF(C150=reponses!C25,"P",""))</f>
        <v/>
      </c>
      <c r="F150" s="19" t="n">
        <f aca="false">IF(E150="",0,1)</f>
        <v>0</v>
      </c>
      <c r="G150" s="23"/>
      <c r="H150" s="24" t="s">
        <v>62</v>
      </c>
      <c r="I150" s="25" t="str">
        <f aca="false">IF(H150="","",IF(H150=reponses!H25,"","O"))</f>
        <v>O</v>
      </c>
      <c r="J150" s="26" t="str">
        <f aca="false">IF(H150="","",IF(H150=reponses!H25,"P",""))</f>
        <v/>
      </c>
      <c r="K150" s="19" t="n">
        <f aca="false">IF(J150="",0,1)</f>
        <v>0</v>
      </c>
      <c r="L150" s="23"/>
      <c r="M150" s="24" t="s">
        <v>62</v>
      </c>
      <c r="N150" s="25" t="str">
        <f aca="false">IF(M150="","",IF(M150=reponses!M25,"","O"))</f>
        <v>O</v>
      </c>
      <c r="O150" s="26" t="str">
        <f aca="false">IF(M150="","",IF(M150=reponses!M25,"P",""))</f>
        <v/>
      </c>
      <c r="P150" s="19" t="n">
        <f aca="false">IF(O150="",0,1)</f>
        <v>0</v>
      </c>
      <c r="Q150" s="23"/>
      <c r="R150" s="24" t="s">
        <v>62</v>
      </c>
      <c r="S150" s="25" t="str">
        <f aca="false">IF(R150="","",IF(R150=reponses!R25,"","O"))</f>
        <v>O</v>
      </c>
      <c r="T150" s="26" t="str">
        <f aca="false">IF(R150="","",IF(R150=reponses!R25,"P",""))</f>
        <v/>
      </c>
      <c r="U150" s="19" t="n">
        <f aca="false">IF(T150="",0,1)</f>
        <v>0</v>
      </c>
      <c r="V150" s="23"/>
      <c r="W150" s="24"/>
      <c r="X150" s="25" t="str">
        <f aca="false">IF(W150="","",IF(W150=reponses!W25,"","O"))</f>
        <v/>
      </c>
      <c r="Y150" s="26" t="str">
        <f aca="false">IF(W150="","",IF(W150=reponses!W25,"P",""))</f>
        <v/>
      </c>
      <c r="Z150" s="19" t="n">
        <f aca="false">IF(Y150="",0,1)</f>
        <v>0</v>
      </c>
    </row>
    <row r="151" s="16" customFormat="true" ht="16.5" hidden="false" customHeight="true" outlineLevel="0" collapsed="false">
      <c r="Z151" s="27"/>
    </row>
    <row r="152" customFormat="false" ht="8.25" hidden="false" customHeight="true" outlineLevel="0" collapsed="false"/>
    <row r="153" customFormat="false" ht="14.25" hidden="false" customHeight="false" outlineLevel="0" collapsed="false">
      <c r="B153" s="28" t="n">
        <v>126</v>
      </c>
      <c r="C153" s="28"/>
      <c r="G153" s="28" t="n">
        <f aca="false">B153+1</f>
        <v>127</v>
      </c>
      <c r="H153" s="28"/>
      <c r="L153" s="28" t="n">
        <f aca="false">G153+1</f>
        <v>128</v>
      </c>
      <c r="M153" s="28"/>
      <c r="Q153" s="28" t="n">
        <f aca="false">L153+1</f>
        <v>129</v>
      </c>
      <c r="R153" s="28"/>
      <c r="V153" s="28" t="n">
        <f aca="false">Q153+1</f>
        <v>130</v>
      </c>
      <c r="W153" s="28"/>
    </row>
    <row r="154" customFormat="false" ht="69.75" hidden="false" customHeight="true" outlineLevel="0" collapsed="false">
      <c r="B154" s="21"/>
      <c r="C154" s="22"/>
      <c r="G154" s="21"/>
      <c r="H154" s="22"/>
      <c r="L154" s="21"/>
      <c r="M154" s="22"/>
      <c r="Q154" s="21"/>
      <c r="R154" s="22"/>
      <c r="V154" s="21"/>
      <c r="W154" s="22"/>
    </row>
    <row r="155" customFormat="false" ht="12" hidden="false" customHeight="true" outlineLevel="0" collapsed="false">
      <c r="B155" s="21"/>
      <c r="G155" s="21"/>
      <c r="L155" s="21"/>
      <c r="Q155" s="21"/>
      <c r="V155" s="21"/>
    </row>
    <row r="156" customFormat="false" ht="19.5" hidden="false" customHeight="true" outlineLevel="0" collapsed="false">
      <c r="B156" s="23"/>
      <c r="C156" s="24"/>
      <c r="D156" s="25" t="str">
        <f aca="false">IF(C156="","",IF(C156=reponses!C26,"","O"))</f>
        <v/>
      </c>
      <c r="E156" s="26" t="str">
        <f aca="false">IF(C156="","",IF(C156=reponses!C26,"P",""))</f>
        <v/>
      </c>
      <c r="F156" s="19" t="n">
        <f aca="false">IF(E156="",0,1)</f>
        <v>0</v>
      </c>
      <c r="G156" s="23"/>
      <c r="H156" s="24"/>
      <c r="I156" s="25" t="str">
        <f aca="false">IF(H156="","",IF(H156=reponses!H26,"","O"))</f>
        <v/>
      </c>
      <c r="J156" s="26" t="str">
        <f aca="false">IF(H156="","",IF(H156=reponses!H26,"P",""))</f>
        <v/>
      </c>
      <c r="K156" s="19" t="n">
        <f aca="false">IF(J156="",0,1)</f>
        <v>0</v>
      </c>
      <c r="L156" s="23"/>
      <c r="M156" s="24"/>
      <c r="N156" s="25" t="str">
        <f aca="false">IF(M156="","",IF(M156=reponses!M26,"","O"))</f>
        <v/>
      </c>
      <c r="O156" s="26" t="str">
        <f aca="false">IF(M156="","",IF(M156=reponses!M26,"P",""))</f>
        <v/>
      </c>
      <c r="P156" s="19" t="n">
        <f aca="false">IF(O156="",0,1)</f>
        <v>0</v>
      </c>
      <c r="Q156" s="23"/>
      <c r="R156" s="24" t="s">
        <v>62</v>
      </c>
      <c r="S156" s="25" t="str">
        <f aca="false">IF(R156="","",IF(R156=reponses!R26,"","O"))</f>
        <v>O</v>
      </c>
      <c r="T156" s="26" t="str">
        <f aca="false">IF(R156="","",IF(R156=reponses!R26,"P",""))</f>
        <v/>
      </c>
      <c r="U156" s="19" t="n">
        <f aca="false">IF(T156="",0,1)</f>
        <v>0</v>
      </c>
      <c r="V156" s="23"/>
      <c r="W156" s="24"/>
      <c r="X156" s="25" t="str">
        <f aca="false">IF(W156="","",IF(W156=reponses!W26,"","O"))</f>
        <v/>
      </c>
      <c r="Y156" s="26" t="str">
        <f aca="false">IF(W156="","",IF(W156=reponses!W26,"P",""))</f>
        <v/>
      </c>
      <c r="Z156" s="19" t="n">
        <f aca="false">IF(Y156="",0,1)</f>
        <v>0</v>
      </c>
    </row>
    <row r="157" s="16" customFormat="true" ht="16.5" hidden="false" customHeight="true" outlineLevel="0" collapsed="false">
      <c r="Z157" s="27"/>
    </row>
    <row r="158" customFormat="false" ht="8.25" hidden="false" customHeight="true" outlineLevel="0" collapsed="false"/>
    <row r="159" customFormat="false" ht="14.25" hidden="false" customHeight="false" outlineLevel="0" collapsed="false">
      <c r="B159" s="28" t="n">
        <f aca="false">B153+5</f>
        <v>131</v>
      </c>
      <c r="C159" s="28"/>
      <c r="G159" s="28" t="n">
        <f aca="false">B159+1</f>
        <v>132</v>
      </c>
      <c r="H159" s="28"/>
      <c r="I159" s="29"/>
      <c r="J159" s="29"/>
      <c r="L159" s="28" t="n">
        <f aca="false">G159+1</f>
        <v>133</v>
      </c>
      <c r="M159" s="28"/>
      <c r="Q159" s="28" t="n">
        <f aca="false">L159+1</f>
        <v>134</v>
      </c>
      <c r="R159" s="28"/>
      <c r="V159" s="28" t="n">
        <f aca="false">Q159+1</f>
        <v>135</v>
      </c>
      <c r="W159" s="28"/>
    </row>
    <row r="160" customFormat="false" ht="69.75" hidden="false" customHeight="true" outlineLevel="0" collapsed="false">
      <c r="B160" s="21"/>
      <c r="C160" s="22"/>
      <c r="G160" s="21"/>
      <c r="H160" s="22"/>
      <c r="L160" s="21"/>
      <c r="M160" s="22"/>
      <c r="Q160" s="21"/>
      <c r="R160" s="22"/>
      <c r="V160" s="21"/>
      <c r="W160" s="22"/>
    </row>
    <row r="161" customFormat="false" ht="12" hidden="false" customHeight="true" outlineLevel="0" collapsed="false">
      <c r="B161" s="21"/>
      <c r="G161" s="21"/>
      <c r="L161" s="21"/>
      <c r="Q161" s="21"/>
      <c r="V161" s="21"/>
    </row>
    <row r="162" customFormat="false" ht="19.5" hidden="false" customHeight="true" outlineLevel="0" collapsed="false">
      <c r="B162" s="23"/>
      <c r="C162" s="24" t="s">
        <v>62</v>
      </c>
      <c r="D162" s="25" t="str">
        <f aca="false">IF(C162="","",IF(C162=reponses!C27,"","O"))</f>
        <v>O</v>
      </c>
      <c r="E162" s="26" t="str">
        <f aca="false">IF(C162="","",IF(C162=reponses!C27,"P",""))</f>
        <v/>
      </c>
      <c r="F162" s="19" t="n">
        <f aca="false">IF(E162="",0,1)</f>
        <v>0</v>
      </c>
      <c r="G162" s="23"/>
      <c r="H162" s="24"/>
      <c r="I162" s="25" t="str">
        <f aca="false">IF(H162="","",IF(H162=reponses!H27,"","O"))</f>
        <v/>
      </c>
      <c r="J162" s="26" t="str">
        <f aca="false">IF(H162="","",IF(H162=reponses!H27,"P",""))</f>
        <v/>
      </c>
      <c r="K162" s="19" t="n">
        <f aca="false">IF(J162="",0,1)</f>
        <v>0</v>
      </c>
      <c r="L162" s="23"/>
      <c r="M162" s="24" t="s">
        <v>62</v>
      </c>
      <c r="N162" s="25" t="str">
        <f aca="false">IF(M162="","",IF(M162=reponses!M27,"","O"))</f>
        <v>O</v>
      </c>
      <c r="O162" s="26" t="str">
        <f aca="false">IF(M162="","",IF(M162=reponses!M27,"P",""))</f>
        <v/>
      </c>
      <c r="P162" s="19" t="n">
        <f aca="false">IF(O162="",0,1)</f>
        <v>0</v>
      </c>
      <c r="Q162" s="23"/>
      <c r="R162" s="24"/>
      <c r="S162" s="25" t="str">
        <f aca="false">IF(R162="","",IF(R162=reponses!R27,"","O"))</f>
        <v/>
      </c>
      <c r="T162" s="26" t="str">
        <f aca="false">IF(R162="","",IF(R162=reponses!R27,"P",""))</f>
        <v/>
      </c>
      <c r="U162" s="19" t="n">
        <f aca="false">IF(T162="",0,1)</f>
        <v>0</v>
      </c>
      <c r="V162" s="23"/>
      <c r="W162" s="24" t="s">
        <v>62</v>
      </c>
      <c r="X162" s="25" t="str">
        <f aca="false">IF(W162="","",IF(W162=reponses!W27,"","O"))</f>
        <v>O</v>
      </c>
      <c r="Y162" s="26" t="str">
        <f aca="false">IF(W162="","",IF(W162=reponses!W27,"P",""))</f>
        <v/>
      </c>
      <c r="Z162" s="19" t="n">
        <f aca="false">IF(Y162="",0,1)</f>
        <v>0</v>
      </c>
    </row>
    <row r="163" s="16" customFormat="true" ht="16.5" hidden="false" customHeight="true" outlineLevel="0" collapsed="false">
      <c r="Z163" s="27"/>
    </row>
    <row r="164" customFormat="false" ht="8.25" hidden="false" customHeight="true" outlineLevel="0" collapsed="false"/>
    <row r="165" customFormat="false" ht="14.25" hidden="false" customHeight="false" outlineLevel="0" collapsed="false">
      <c r="B165" s="28" t="n">
        <f aca="false">B159+5</f>
        <v>136</v>
      </c>
      <c r="C165" s="28"/>
      <c r="G165" s="28" t="n">
        <f aca="false">B165+1</f>
        <v>137</v>
      </c>
      <c r="H165" s="28"/>
      <c r="I165" s="29"/>
      <c r="J165" s="29"/>
      <c r="L165" s="28" t="n">
        <f aca="false">G165+1</f>
        <v>138</v>
      </c>
      <c r="M165" s="28"/>
      <c r="Q165" s="28" t="n">
        <f aca="false">L165+1</f>
        <v>139</v>
      </c>
      <c r="R165" s="28"/>
      <c r="V165" s="28" t="n">
        <f aca="false">Q165+1</f>
        <v>140</v>
      </c>
      <c r="W165" s="28"/>
    </row>
    <row r="166" customFormat="false" ht="69.75" hidden="false" customHeight="true" outlineLevel="0" collapsed="false">
      <c r="B166" s="21"/>
      <c r="C166" s="22"/>
      <c r="G166" s="21"/>
      <c r="H166" s="22"/>
      <c r="L166" s="21"/>
      <c r="M166" s="22"/>
      <c r="Q166" s="21"/>
      <c r="R166" s="22"/>
      <c r="V166" s="21"/>
      <c r="W166" s="22"/>
    </row>
    <row r="167" customFormat="false" ht="12" hidden="false" customHeight="true" outlineLevel="0" collapsed="false">
      <c r="B167" s="21"/>
      <c r="G167" s="21"/>
      <c r="L167" s="21"/>
      <c r="Q167" s="21"/>
      <c r="V167" s="21"/>
    </row>
    <row r="168" customFormat="false" ht="19.5" hidden="false" customHeight="true" outlineLevel="0" collapsed="false">
      <c r="B168" s="23"/>
      <c r="C168" s="24"/>
      <c r="D168" s="25" t="str">
        <f aca="false">IF(C168="","",IF(C168=reponses!C28,"","O"))</f>
        <v/>
      </c>
      <c r="E168" s="26" t="str">
        <f aca="false">IF(C168="","",IF(C168=reponses!C28,"P",""))</f>
        <v/>
      </c>
      <c r="F168" s="19" t="n">
        <f aca="false">IF(E168="",0,1)</f>
        <v>0</v>
      </c>
      <c r="G168" s="23"/>
      <c r="H168" s="24" t="s">
        <v>62</v>
      </c>
      <c r="I168" s="25" t="str">
        <f aca="false">IF(H168="","",IF(H168=reponses!H28,"","O"))</f>
        <v>O</v>
      </c>
      <c r="J168" s="26" t="str">
        <f aca="false">IF(H168="","",IF(H168=reponses!H28,"P",""))</f>
        <v/>
      </c>
      <c r="K168" s="19" t="n">
        <f aca="false">IF(J168="",0,1)</f>
        <v>0</v>
      </c>
      <c r="L168" s="23"/>
      <c r="M168" s="24"/>
      <c r="N168" s="25" t="str">
        <f aca="false">IF(M168="","",IF(M168=reponses!M28,"","O"))</f>
        <v/>
      </c>
      <c r="O168" s="26" t="str">
        <f aca="false">IF(M168="","",IF(M168=reponses!M28,"P",""))</f>
        <v/>
      </c>
      <c r="P168" s="19" t="n">
        <f aca="false">IF(O168="",0,1)</f>
        <v>0</v>
      </c>
      <c r="Q168" s="23"/>
      <c r="R168" s="24" t="s">
        <v>62</v>
      </c>
      <c r="S168" s="25" t="str">
        <f aca="false">IF(R168="","",IF(R168=reponses!R28,"","O"))</f>
        <v>O</v>
      </c>
      <c r="T168" s="26" t="str">
        <f aca="false">IF(R168="","",IF(R168=reponses!R28,"P",""))</f>
        <v/>
      </c>
      <c r="U168" s="19" t="n">
        <f aca="false">IF(T168="",0,1)</f>
        <v>0</v>
      </c>
      <c r="V168" s="23"/>
      <c r="W168" s="24" t="s">
        <v>62</v>
      </c>
      <c r="X168" s="25" t="str">
        <f aca="false">IF(W168="","",IF(W168=reponses!W28,"","O"))</f>
        <v>O</v>
      </c>
      <c r="Y168" s="26" t="str">
        <f aca="false">IF(W168="","",IF(W168=reponses!W28,"P",""))</f>
        <v/>
      </c>
      <c r="Z168" s="19" t="n">
        <f aca="false">IF(Y168="",0,1)</f>
        <v>0</v>
      </c>
    </row>
    <row r="169" s="16" customFormat="true" ht="16.5" hidden="false" customHeight="true" outlineLevel="0" collapsed="false">
      <c r="Z169" s="27"/>
    </row>
    <row r="170" customFormat="false" ht="8.25" hidden="false" customHeight="true" outlineLevel="0" collapsed="false"/>
    <row r="171" customFormat="false" ht="14.25" hidden="false" customHeight="false" outlineLevel="0" collapsed="false">
      <c r="B171" s="28" t="n">
        <f aca="false">B165+5</f>
        <v>141</v>
      </c>
      <c r="C171" s="28"/>
      <c r="G171" s="28" t="n">
        <f aca="false">B171+1</f>
        <v>142</v>
      </c>
      <c r="H171" s="28"/>
      <c r="I171" s="29"/>
      <c r="J171" s="29"/>
      <c r="L171" s="28" t="n">
        <f aca="false">G171+1</f>
        <v>143</v>
      </c>
      <c r="M171" s="28"/>
      <c r="Q171" s="28" t="n">
        <f aca="false">L171+1</f>
        <v>144</v>
      </c>
      <c r="R171" s="28"/>
      <c r="V171" s="28" t="n">
        <f aca="false">Q171+1</f>
        <v>145</v>
      </c>
      <c r="W171" s="28"/>
    </row>
    <row r="172" customFormat="false" ht="69.75" hidden="false" customHeight="true" outlineLevel="0" collapsed="false">
      <c r="B172" s="21"/>
      <c r="C172" s="22"/>
      <c r="G172" s="21"/>
      <c r="H172" s="22"/>
      <c r="L172" s="21"/>
      <c r="M172" s="22"/>
      <c r="Q172" s="21"/>
      <c r="R172" s="22"/>
      <c r="V172" s="21"/>
      <c r="W172" s="22"/>
    </row>
    <row r="173" customFormat="false" ht="12" hidden="false" customHeight="true" outlineLevel="0" collapsed="false">
      <c r="B173" s="21"/>
      <c r="G173" s="21"/>
      <c r="L173" s="21"/>
      <c r="Q173" s="21"/>
      <c r="V173" s="21"/>
    </row>
    <row r="174" customFormat="false" ht="19.5" hidden="false" customHeight="true" outlineLevel="0" collapsed="false">
      <c r="B174" s="23"/>
      <c r="C174" s="24" t="s">
        <v>62</v>
      </c>
      <c r="D174" s="25" t="str">
        <f aca="false">IF(C174="","",IF(C174=reponses!C29,"","O"))</f>
        <v>O</v>
      </c>
      <c r="E174" s="26" t="str">
        <f aca="false">IF(C174="","",IF(C174=reponses!C29,"P",""))</f>
        <v/>
      </c>
      <c r="F174" s="19" t="n">
        <f aca="false">IF(E174="",0,1)</f>
        <v>0</v>
      </c>
      <c r="G174" s="23"/>
      <c r="H174" s="24" t="s">
        <v>62</v>
      </c>
      <c r="I174" s="25" t="str">
        <f aca="false">IF(H174="","",IF(H174=reponses!H29,"","O"))</f>
        <v>O</v>
      </c>
      <c r="J174" s="26" t="str">
        <f aca="false">IF(H174="","",IF(H174=reponses!H29,"P",""))</f>
        <v/>
      </c>
      <c r="K174" s="19" t="n">
        <f aca="false">IF(J174="",0,1)</f>
        <v>0</v>
      </c>
      <c r="L174" s="23"/>
      <c r="M174" s="24" t="s">
        <v>62</v>
      </c>
      <c r="N174" s="25" t="str">
        <f aca="false">IF(M174="","",IF(M174=reponses!M29,"","O"))</f>
        <v>O</v>
      </c>
      <c r="O174" s="26" t="str">
        <f aca="false">IF(M174="","",IF(M174=reponses!M29,"P",""))</f>
        <v/>
      </c>
      <c r="P174" s="19" t="n">
        <f aca="false">IF(O174="",0,1)</f>
        <v>0</v>
      </c>
      <c r="Q174" s="23"/>
      <c r="R174" s="24" t="s">
        <v>62</v>
      </c>
      <c r="S174" s="25" t="str">
        <f aca="false">IF(R174="","",IF(R174=reponses!R29,"","O"))</f>
        <v>O</v>
      </c>
      <c r="T174" s="26" t="str">
        <f aca="false">IF(R174="","",IF(R174=reponses!R29,"P",""))</f>
        <v/>
      </c>
      <c r="U174" s="19" t="n">
        <f aca="false">IF(T174="",0,1)</f>
        <v>0</v>
      </c>
      <c r="V174" s="23"/>
      <c r="W174" s="24" t="s">
        <v>62</v>
      </c>
      <c r="X174" s="25" t="str">
        <f aca="false">IF(W174="","",IF(W174=reponses!W29,"","O"))</f>
        <v>O</v>
      </c>
      <c r="Y174" s="26" t="str">
        <f aca="false">IF(W174="","",IF(W174=reponses!W29,"P",""))</f>
        <v/>
      </c>
      <c r="Z174" s="19" t="n">
        <f aca="false">IF(Y174="",0,1)</f>
        <v>0</v>
      </c>
    </row>
    <row r="175" s="16" customFormat="true" ht="16.5" hidden="false" customHeight="true" outlineLevel="0" collapsed="false">
      <c r="Z175" s="27"/>
    </row>
    <row r="176" customFormat="false" ht="8.25" hidden="false" customHeight="true" outlineLevel="0" collapsed="false"/>
    <row r="177" customFormat="false" ht="14.25" hidden="false" customHeight="false" outlineLevel="0" collapsed="false">
      <c r="B177" s="28" t="n">
        <f aca="false">B171+5</f>
        <v>146</v>
      </c>
      <c r="C177" s="28"/>
      <c r="G177" s="28" t="n">
        <f aca="false">B177+1</f>
        <v>147</v>
      </c>
      <c r="H177" s="28"/>
      <c r="I177" s="29"/>
      <c r="J177" s="29"/>
      <c r="L177" s="28" t="n">
        <f aca="false">G177+1</f>
        <v>148</v>
      </c>
      <c r="M177" s="28"/>
      <c r="Q177" s="28" t="n">
        <f aca="false">L177+1</f>
        <v>149</v>
      </c>
      <c r="R177" s="28"/>
      <c r="V177" s="28" t="n">
        <f aca="false">Q177+1</f>
        <v>150</v>
      </c>
      <c r="W177" s="28"/>
    </row>
    <row r="178" customFormat="false" ht="69.75" hidden="false" customHeight="true" outlineLevel="0" collapsed="false">
      <c r="B178" s="21"/>
      <c r="C178" s="22"/>
      <c r="G178" s="21"/>
      <c r="H178" s="22"/>
      <c r="L178" s="21"/>
      <c r="M178" s="22"/>
      <c r="Q178" s="21"/>
      <c r="R178" s="22"/>
      <c r="V178" s="21"/>
      <c r="W178" s="22"/>
    </row>
    <row r="179" customFormat="false" ht="12" hidden="false" customHeight="true" outlineLevel="0" collapsed="false">
      <c r="B179" s="21"/>
      <c r="G179" s="21"/>
      <c r="L179" s="21"/>
      <c r="Q179" s="21"/>
      <c r="V179" s="21"/>
    </row>
    <row r="180" customFormat="false" ht="19.5" hidden="false" customHeight="true" outlineLevel="0" collapsed="false">
      <c r="B180" s="23"/>
      <c r="C180" s="24" t="s">
        <v>62</v>
      </c>
      <c r="D180" s="25" t="str">
        <f aca="false">IF(C180="","",IF(C180=reponses!C30,"","O"))</f>
        <v>O</v>
      </c>
      <c r="E180" s="26" t="str">
        <f aca="false">IF(C180="","",IF(C180=reponses!C30,"P",""))</f>
        <v/>
      </c>
      <c r="F180" s="19" t="n">
        <f aca="false">IF(E180="",0,1)</f>
        <v>0</v>
      </c>
      <c r="G180" s="23"/>
      <c r="H180" s="24" t="s">
        <v>62</v>
      </c>
      <c r="I180" s="25" t="str">
        <f aca="false">IF(H180="","",IF(H180=reponses!H30,"","O"))</f>
        <v>O</v>
      </c>
      <c r="J180" s="26" t="str">
        <f aca="false">IF(H180="","",IF(H180=reponses!H30,"P",""))</f>
        <v/>
      </c>
      <c r="K180" s="19" t="n">
        <f aca="false">IF(J180="",0,1)</f>
        <v>0</v>
      </c>
      <c r="L180" s="23"/>
      <c r="M180" s="24" t="s">
        <v>62</v>
      </c>
      <c r="N180" s="25" t="str">
        <f aca="false">IF(M180="","",IF(M180=reponses!M30,"","O"))</f>
        <v>O</v>
      </c>
      <c r="O180" s="26" t="str">
        <f aca="false">IF(M180="","",IF(M180=reponses!M30,"P",""))</f>
        <v/>
      </c>
      <c r="P180" s="19" t="n">
        <f aca="false">IF(O180="",0,1)</f>
        <v>0</v>
      </c>
      <c r="Q180" s="23"/>
      <c r="R180" s="24" t="s">
        <v>62</v>
      </c>
      <c r="S180" s="25" t="str">
        <f aca="false">IF(R180="","",IF(R180=reponses!R30,"","O"))</f>
        <v>O</v>
      </c>
      <c r="T180" s="26" t="str">
        <f aca="false">IF(R180="","",IF(R180=reponses!R30,"P",""))</f>
        <v/>
      </c>
      <c r="U180" s="19" t="n">
        <f aca="false">IF(T180="",0,1)</f>
        <v>0</v>
      </c>
      <c r="V180" s="23"/>
      <c r="W180" s="24" t="s">
        <v>62</v>
      </c>
      <c r="X180" s="25" t="str">
        <f aca="false">IF(W180="","",IF(W180=reponses!W30,"","O"))</f>
        <v>O</v>
      </c>
      <c r="Y180" s="26" t="str">
        <f aca="false">IF(W180="","",IF(W180=reponses!W30,"P",""))</f>
        <v/>
      </c>
      <c r="Z180" s="19" t="n">
        <f aca="false">IF(Y180="",0,1)</f>
        <v>0</v>
      </c>
    </row>
    <row r="181" s="16" customFormat="true" ht="16.5" hidden="false" customHeight="true" outlineLevel="0" collapsed="false">
      <c r="Z181" s="27"/>
    </row>
    <row r="182" customFormat="false" ht="8.25" hidden="false" customHeight="true" outlineLevel="0" collapsed="false"/>
    <row r="183" customFormat="false" ht="14.25" hidden="false" customHeight="false" outlineLevel="0" collapsed="false">
      <c r="B183" s="28" t="n">
        <f aca="false">B177+5</f>
        <v>151</v>
      </c>
      <c r="C183" s="28"/>
      <c r="G183" s="28" t="n">
        <f aca="false">B183+1</f>
        <v>152</v>
      </c>
      <c r="H183" s="28"/>
      <c r="I183" s="29"/>
      <c r="J183" s="29"/>
      <c r="L183" s="28" t="n">
        <f aca="false">G183+1</f>
        <v>153</v>
      </c>
      <c r="M183" s="28"/>
      <c r="Q183" s="28" t="n">
        <f aca="false">L183+1</f>
        <v>154</v>
      </c>
      <c r="R183" s="28"/>
      <c r="V183" s="28" t="n">
        <f aca="false">Q183+1</f>
        <v>155</v>
      </c>
      <c r="W183" s="28"/>
    </row>
    <row r="184" customFormat="false" ht="69.75" hidden="false" customHeight="true" outlineLevel="0" collapsed="false">
      <c r="B184" s="21"/>
      <c r="C184" s="22"/>
      <c r="G184" s="21"/>
      <c r="H184" s="22"/>
      <c r="L184" s="21"/>
      <c r="M184" s="22"/>
      <c r="Q184" s="21"/>
      <c r="R184" s="22"/>
      <c r="V184" s="21"/>
      <c r="W184" s="22"/>
    </row>
    <row r="185" customFormat="false" ht="12" hidden="false" customHeight="true" outlineLevel="0" collapsed="false">
      <c r="B185" s="21"/>
      <c r="G185" s="21"/>
      <c r="L185" s="21"/>
      <c r="Q185" s="21"/>
      <c r="V185" s="21"/>
    </row>
    <row r="186" customFormat="false" ht="19.5" hidden="false" customHeight="true" outlineLevel="0" collapsed="false">
      <c r="B186" s="23"/>
      <c r="C186" s="24" t="s">
        <v>62</v>
      </c>
      <c r="D186" s="25" t="str">
        <f aca="false">IF(C186="","",IF(C186=reponses!C31,"","O"))</f>
        <v>O</v>
      </c>
      <c r="E186" s="26" t="str">
        <f aca="false">IF(C186="","",IF(C186=reponses!C31,"P",""))</f>
        <v/>
      </c>
      <c r="F186" s="19" t="n">
        <f aca="false">IF(E186="",0,1)</f>
        <v>0</v>
      </c>
      <c r="G186" s="23"/>
      <c r="H186" s="24"/>
      <c r="I186" s="25" t="str">
        <f aca="false">IF(H186="","",IF(H186=reponses!H31,"","O"))</f>
        <v/>
      </c>
      <c r="J186" s="26" t="str">
        <f aca="false">IF(H186="","",IF(H186=reponses!H31,"P",""))</f>
        <v/>
      </c>
      <c r="K186" s="19" t="n">
        <f aca="false">IF(J186="",0,1)</f>
        <v>0</v>
      </c>
      <c r="L186" s="23"/>
      <c r="M186" s="24" t="s">
        <v>62</v>
      </c>
      <c r="N186" s="25" t="str">
        <f aca="false">IF(M186="","",IF(M186=reponses!M31,"","O"))</f>
        <v>O</v>
      </c>
      <c r="O186" s="26" t="str">
        <f aca="false">IF(M186="","",IF(M186=reponses!M31,"P",""))</f>
        <v/>
      </c>
      <c r="P186" s="19" t="n">
        <f aca="false">IF(O186="",0,1)</f>
        <v>0</v>
      </c>
      <c r="Q186" s="23"/>
      <c r="R186" s="24"/>
      <c r="S186" s="25" t="str">
        <f aca="false">IF(R186="","",IF(R186=reponses!R31,"","O"))</f>
        <v/>
      </c>
      <c r="T186" s="26" t="str">
        <f aca="false">IF(R186="","",IF(R186=reponses!R31,"P",""))</f>
        <v/>
      </c>
      <c r="U186" s="19" t="n">
        <f aca="false">IF(T186="",0,1)</f>
        <v>0</v>
      </c>
      <c r="V186" s="23"/>
      <c r="W186" s="24" t="s">
        <v>62</v>
      </c>
      <c r="X186" s="25" t="str">
        <f aca="false">IF(W186="","",IF(W186=reponses!W31,"","O"))</f>
        <v>O</v>
      </c>
      <c r="Y186" s="26" t="str">
        <f aca="false">IF(W186="","",IF(W186=reponses!W31,"P",""))</f>
        <v/>
      </c>
      <c r="Z186" s="19" t="n">
        <f aca="false">IF(Y186="",0,1)</f>
        <v>0</v>
      </c>
    </row>
    <row r="187" s="16" customFormat="true" ht="16.5" hidden="false" customHeight="true" outlineLevel="0" collapsed="false">
      <c r="Z187" s="27"/>
    </row>
    <row r="188" customFormat="false" ht="8.25" hidden="false" customHeight="true" outlineLevel="0" collapsed="false"/>
    <row r="189" customFormat="false" ht="14.25" hidden="false" customHeight="false" outlineLevel="0" collapsed="false">
      <c r="B189" s="28" t="n">
        <f aca="false">B183+5</f>
        <v>156</v>
      </c>
      <c r="C189" s="28"/>
      <c r="G189" s="28" t="n">
        <f aca="false">B189+1</f>
        <v>157</v>
      </c>
      <c r="H189" s="28"/>
      <c r="I189" s="29"/>
      <c r="J189" s="29"/>
      <c r="L189" s="28" t="n">
        <f aca="false">G189+1</f>
        <v>158</v>
      </c>
      <c r="M189" s="28"/>
      <c r="Q189" s="28" t="n">
        <f aca="false">L189+1</f>
        <v>159</v>
      </c>
      <c r="R189" s="28"/>
      <c r="V189" s="28" t="n">
        <f aca="false">Q189+1</f>
        <v>160</v>
      </c>
      <c r="W189" s="28"/>
    </row>
    <row r="190" customFormat="false" ht="69.75" hidden="false" customHeight="true" outlineLevel="0" collapsed="false">
      <c r="B190" s="21"/>
      <c r="C190" s="22"/>
      <c r="G190" s="21"/>
      <c r="H190" s="22"/>
      <c r="L190" s="21"/>
      <c r="M190" s="22"/>
      <c r="Q190" s="21"/>
      <c r="R190" s="22"/>
      <c r="V190" s="21"/>
      <c r="W190" s="22"/>
    </row>
    <row r="191" customFormat="false" ht="12" hidden="false" customHeight="true" outlineLevel="0" collapsed="false">
      <c r="B191" s="21"/>
      <c r="G191" s="21"/>
      <c r="L191" s="21"/>
      <c r="Q191" s="21"/>
      <c r="V191" s="21"/>
    </row>
    <row r="192" customFormat="false" ht="19.5" hidden="false" customHeight="true" outlineLevel="0" collapsed="false">
      <c r="B192" s="23"/>
      <c r="C192" s="24"/>
      <c r="D192" s="25" t="str">
        <f aca="false">IF(C192="","",IF(C192=reponses!C32,"","O"))</f>
        <v/>
      </c>
      <c r="E192" s="26" t="str">
        <f aca="false">IF(C192="","",IF(C192=reponses!C32,"P",""))</f>
        <v/>
      </c>
      <c r="F192" s="19" t="n">
        <f aca="false">IF(E192="",0,1)</f>
        <v>0</v>
      </c>
      <c r="G192" s="23"/>
      <c r="H192" s="24" t="s">
        <v>62</v>
      </c>
      <c r="I192" s="25" t="str">
        <f aca="false">IF(H192="","",IF(H192=reponses!H32,"","O"))</f>
        <v>O</v>
      </c>
      <c r="J192" s="26" t="str">
        <f aca="false">IF(H192="","",IF(H192=reponses!H32,"P",""))</f>
        <v/>
      </c>
      <c r="K192" s="19" t="n">
        <f aca="false">IF(J192="",0,1)</f>
        <v>0</v>
      </c>
      <c r="L192" s="23"/>
      <c r="M192" s="24"/>
      <c r="N192" s="25" t="str">
        <f aca="false">IF(M192="","",IF(M192=reponses!M32,"","O"))</f>
        <v/>
      </c>
      <c r="O192" s="26" t="str">
        <f aca="false">IF(M192="","",IF(M192=reponses!M32,"P",""))</f>
        <v/>
      </c>
      <c r="P192" s="19" t="n">
        <f aca="false">IF(O192="",0,1)</f>
        <v>0</v>
      </c>
      <c r="Q192" s="23"/>
      <c r="R192" s="24" t="s">
        <v>62</v>
      </c>
      <c r="S192" s="25" t="str">
        <f aca="false">IF(R192="","",IF(R192=reponses!R32,"","O"))</f>
        <v>O</v>
      </c>
      <c r="T192" s="26" t="str">
        <f aca="false">IF(R192="","",IF(R192=reponses!R32,"P",""))</f>
        <v/>
      </c>
      <c r="U192" s="19" t="n">
        <f aca="false">IF(T192="",0,1)</f>
        <v>0</v>
      </c>
      <c r="V192" s="23"/>
      <c r="W192" s="24"/>
      <c r="X192" s="25" t="str">
        <f aca="false">IF(W192="","",IF(W192=reponses!W32,"","O"))</f>
        <v/>
      </c>
      <c r="Y192" s="26" t="str">
        <f aca="false">IF(W192="","",IF(W192=reponses!W32,"P",""))</f>
        <v/>
      </c>
      <c r="Z192" s="19" t="n">
        <f aca="false">IF(Y192="",0,1)</f>
        <v>0</v>
      </c>
    </row>
    <row r="193" s="16" customFormat="true" ht="16.5" hidden="false" customHeight="true" outlineLevel="0" collapsed="false">
      <c r="Z193" s="27"/>
    </row>
    <row r="194" customFormat="false" ht="8.25" hidden="false" customHeight="true" outlineLevel="0" collapsed="false"/>
    <row r="195" customFormat="false" ht="14.25" hidden="false" customHeight="false" outlineLevel="0" collapsed="false">
      <c r="B195" s="28" t="n">
        <f aca="false">B189+5</f>
        <v>161</v>
      </c>
      <c r="C195" s="28"/>
      <c r="G195" s="28" t="n">
        <f aca="false">B195+1</f>
        <v>162</v>
      </c>
      <c r="H195" s="28"/>
      <c r="I195" s="29"/>
      <c r="J195" s="29"/>
      <c r="L195" s="28" t="n">
        <f aca="false">G195+1</f>
        <v>163</v>
      </c>
      <c r="M195" s="28"/>
      <c r="Q195" s="28" t="n">
        <f aca="false">L195+1</f>
        <v>164</v>
      </c>
      <c r="R195" s="28"/>
      <c r="V195" s="28" t="n">
        <f aca="false">Q195+1</f>
        <v>165</v>
      </c>
      <c r="W195" s="28"/>
    </row>
    <row r="196" customFormat="false" ht="69.75" hidden="false" customHeight="true" outlineLevel="0" collapsed="false">
      <c r="B196" s="21"/>
      <c r="C196" s="22"/>
      <c r="G196" s="21"/>
      <c r="H196" s="22"/>
      <c r="L196" s="21"/>
      <c r="M196" s="22"/>
      <c r="Q196" s="21"/>
      <c r="R196" s="22"/>
      <c r="V196" s="21"/>
      <c r="W196" s="22"/>
    </row>
    <row r="197" customFormat="false" ht="12" hidden="false" customHeight="true" outlineLevel="0" collapsed="false">
      <c r="B197" s="21"/>
      <c r="G197" s="21"/>
      <c r="L197" s="21"/>
      <c r="Q197" s="21"/>
      <c r="V197" s="21"/>
    </row>
    <row r="198" customFormat="false" ht="19.5" hidden="false" customHeight="true" outlineLevel="0" collapsed="false">
      <c r="B198" s="23"/>
      <c r="C198" s="24"/>
      <c r="D198" s="25" t="str">
        <f aca="false">IF(C198="","",IF(C198=reponses!C33,"","O"))</f>
        <v/>
      </c>
      <c r="E198" s="26" t="str">
        <f aca="false">IF(C198="","",IF(C198=reponses!C33,"P",""))</f>
        <v/>
      </c>
      <c r="F198" s="19" t="n">
        <f aca="false">IF(E198="",0,1)</f>
        <v>0</v>
      </c>
      <c r="G198" s="23"/>
      <c r="H198" s="24"/>
      <c r="I198" s="25" t="str">
        <f aca="false">IF(H198="","",IF(H198=reponses!H33,"","O"))</f>
        <v/>
      </c>
      <c r="J198" s="26" t="str">
        <f aca="false">IF(H198="","",IF(H198=reponses!H33,"P",""))</f>
        <v/>
      </c>
      <c r="K198" s="19" t="n">
        <f aca="false">IF(J198="",0,1)</f>
        <v>0</v>
      </c>
      <c r="L198" s="23"/>
      <c r="M198" s="24" t="s">
        <v>62</v>
      </c>
      <c r="N198" s="25" t="str">
        <f aca="false">IF(M198="","",IF(M198=reponses!M33,"","O"))</f>
        <v>O</v>
      </c>
      <c r="O198" s="26" t="str">
        <f aca="false">IF(M198="","",IF(M198=reponses!M33,"P",""))</f>
        <v/>
      </c>
      <c r="P198" s="19" t="n">
        <f aca="false">IF(O198="",0,1)</f>
        <v>0</v>
      </c>
      <c r="Q198" s="23"/>
      <c r="R198" s="24" t="s">
        <v>62</v>
      </c>
      <c r="S198" s="25" t="str">
        <f aca="false">IF(R198="","",IF(R198=reponses!R33,"","O"))</f>
        <v>O</v>
      </c>
      <c r="T198" s="26" t="str">
        <f aca="false">IF(R198="","",IF(R198=reponses!R33,"P",""))</f>
        <v/>
      </c>
      <c r="U198" s="19" t="n">
        <f aca="false">IF(T198="",0,1)</f>
        <v>0</v>
      </c>
      <c r="V198" s="23"/>
      <c r="W198" s="24" t="s">
        <v>62</v>
      </c>
      <c r="X198" s="25" t="str">
        <f aca="false">IF(W198="","",IF(W198=reponses!W33,"","O"))</f>
        <v>O</v>
      </c>
      <c r="Y198" s="26" t="str">
        <f aca="false">IF(W198="","",IF(W198=reponses!W33,"P",""))</f>
        <v/>
      </c>
      <c r="Z198" s="19" t="n">
        <f aca="false">IF(Y198="",0,1)</f>
        <v>0</v>
      </c>
    </row>
    <row r="199" s="16" customFormat="true" ht="16.5" hidden="false" customHeight="true" outlineLevel="0" collapsed="false">
      <c r="Z199" s="27"/>
    </row>
    <row r="200" customFormat="false" ht="8.25" hidden="false" customHeight="true" outlineLevel="0" collapsed="false"/>
    <row r="201" customFormat="false" ht="14.25" hidden="false" customHeight="false" outlineLevel="0" collapsed="false">
      <c r="B201" s="28" t="n">
        <f aca="false">B195+5</f>
        <v>166</v>
      </c>
      <c r="C201" s="28"/>
      <c r="G201" s="28" t="n">
        <f aca="false">B201+1</f>
        <v>167</v>
      </c>
      <c r="H201" s="28"/>
      <c r="I201" s="29"/>
      <c r="J201" s="29"/>
      <c r="L201" s="28" t="n">
        <f aca="false">G201+1</f>
        <v>168</v>
      </c>
      <c r="M201" s="28"/>
      <c r="Q201" s="28" t="n">
        <f aca="false">L201+1</f>
        <v>169</v>
      </c>
      <c r="R201" s="28"/>
      <c r="V201" s="28" t="n">
        <f aca="false">Q201+1</f>
        <v>170</v>
      </c>
      <c r="W201" s="28"/>
    </row>
    <row r="202" customFormat="false" ht="69.75" hidden="false" customHeight="true" outlineLevel="0" collapsed="false">
      <c r="B202" s="21"/>
      <c r="C202" s="22"/>
      <c r="G202" s="21"/>
      <c r="H202" s="22"/>
      <c r="L202" s="21"/>
      <c r="M202" s="22"/>
      <c r="Q202" s="21"/>
      <c r="R202" s="22"/>
      <c r="V202" s="21"/>
      <c r="W202" s="22"/>
    </row>
    <row r="203" customFormat="false" ht="12" hidden="false" customHeight="true" outlineLevel="0" collapsed="false">
      <c r="B203" s="21"/>
      <c r="G203" s="21"/>
      <c r="L203" s="21"/>
      <c r="Q203" s="21"/>
      <c r="V203" s="21"/>
    </row>
    <row r="204" customFormat="false" ht="19.5" hidden="false" customHeight="true" outlineLevel="0" collapsed="false">
      <c r="B204" s="23"/>
      <c r="C204" s="24" t="s">
        <v>62</v>
      </c>
      <c r="D204" s="25" t="str">
        <f aca="false">IF(C204="","",IF(C204=reponses!C34,"","O"))</f>
        <v>O</v>
      </c>
      <c r="E204" s="26" t="str">
        <f aca="false">IF(C204="","",IF(C204=reponses!C34,"P",""))</f>
        <v/>
      </c>
      <c r="F204" s="19" t="n">
        <f aca="false">IF(E204="",0,1)</f>
        <v>0</v>
      </c>
      <c r="G204" s="23"/>
      <c r="H204" s="24" t="s">
        <v>62</v>
      </c>
      <c r="I204" s="25" t="str">
        <f aca="false">IF(H204="","",IF(H204=reponses!H34,"","O"))</f>
        <v>O</v>
      </c>
      <c r="J204" s="26" t="str">
        <f aca="false">IF(H204="","",IF(H204=reponses!H34,"P",""))</f>
        <v/>
      </c>
      <c r="K204" s="19" t="n">
        <f aca="false">IF(J204="",0,1)</f>
        <v>0</v>
      </c>
      <c r="L204" s="23"/>
      <c r="M204" s="24" t="s">
        <v>62</v>
      </c>
      <c r="N204" s="25" t="str">
        <f aca="false">IF(M204="","",IF(M204=reponses!M34,"","O"))</f>
        <v>O</v>
      </c>
      <c r="O204" s="26" t="str">
        <f aca="false">IF(M204="","",IF(M204=reponses!M34,"P",""))</f>
        <v/>
      </c>
      <c r="P204" s="19" t="n">
        <f aca="false">IF(O204="",0,1)</f>
        <v>0</v>
      </c>
      <c r="Q204" s="23"/>
      <c r="R204" s="24" t="s">
        <v>62</v>
      </c>
      <c r="S204" s="25" t="str">
        <f aca="false">IF(R204="","",IF(R204=reponses!R34,"","O"))</f>
        <v>O</v>
      </c>
      <c r="T204" s="26" t="str">
        <f aca="false">IF(R204="","",IF(R204=reponses!R34,"P",""))</f>
        <v/>
      </c>
      <c r="U204" s="19" t="n">
        <f aca="false">IF(T204="",0,1)</f>
        <v>0</v>
      </c>
      <c r="V204" s="23"/>
      <c r="W204" s="24" t="s">
        <v>62</v>
      </c>
      <c r="X204" s="25" t="str">
        <f aca="false">IF(W204="","",IF(W204=reponses!W34,"","O"))</f>
        <v>O</v>
      </c>
      <c r="Y204" s="26" t="str">
        <f aca="false">IF(W204="","",IF(W204=reponses!W34,"P",""))</f>
        <v/>
      </c>
      <c r="Z204" s="19" t="n">
        <f aca="false">IF(Y204="",0,1)</f>
        <v>0</v>
      </c>
    </row>
    <row r="205" s="16" customFormat="true" ht="16.5" hidden="false" customHeight="true" outlineLevel="0" collapsed="false">
      <c r="Z205" s="27"/>
    </row>
    <row r="206" customFormat="false" ht="8.25" hidden="false" customHeight="true" outlineLevel="0" collapsed="false"/>
    <row r="207" customFormat="false" ht="14.25" hidden="false" customHeight="false" outlineLevel="0" collapsed="false">
      <c r="B207" s="28" t="n">
        <f aca="false">B201+5</f>
        <v>171</v>
      </c>
      <c r="C207" s="28"/>
      <c r="G207" s="28" t="n">
        <f aca="false">B207+1</f>
        <v>172</v>
      </c>
      <c r="H207" s="28"/>
      <c r="I207" s="29"/>
      <c r="J207" s="29"/>
      <c r="L207" s="28" t="n">
        <f aca="false">G207+1</f>
        <v>173</v>
      </c>
      <c r="M207" s="28"/>
      <c r="Q207" s="28" t="n">
        <f aca="false">L207+1</f>
        <v>174</v>
      </c>
      <c r="R207" s="28"/>
      <c r="V207" s="28" t="n">
        <f aca="false">Q207+1</f>
        <v>175</v>
      </c>
      <c r="W207" s="28"/>
    </row>
    <row r="208" customFormat="false" ht="69.75" hidden="false" customHeight="true" outlineLevel="0" collapsed="false">
      <c r="B208" s="21"/>
      <c r="C208" s="22"/>
      <c r="G208" s="21"/>
      <c r="H208" s="22"/>
      <c r="L208" s="21"/>
      <c r="M208" s="22"/>
      <c r="Q208" s="21"/>
      <c r="R208" s="22"/>
      <c r="V208" s="21"/>
      <c r="W208" s="22"/>
    </row>
    <row r="209" customFormat="false" ht="12" hidden="false" customHeight="true" outlineLevel="0" collapsed="false">
      <c r="B209" s="21"/>
      <c r="G209" s="21"/>
      <c r="L209" s="21"/>
      <c r="Q209" s="21"/>
      <c r="V209" s="21"/>
    </row>
    <row r="210" customFormat="false" ht="19.5" hidden="false" customHeight="true" outlineLevel="0" collapsed="false">
      <c r="B210" s="23"/>
      <c r="C210" s="24" t="s">
        <v>62</v>
      </c>
      <c r="D210" s="25" t="str">
        <f aca="false">IF(C210="","",IF(C210=reponses!C35,"","O"))</f>
        <v>O</v>
      </c>
      <c r="E210" s="26" t="str">
        <f aca="false">IF(C210="","",IF(C210=reponses!C35,"P",""))</f>
        <v/>
      </c>
      <c r="F210" s="19" t="n">
        <f aca="false">IF(E210="",0,1)</f>
        <v>0</v>
      </c>
      <c r="G210" s="23"/>
      <c r="H210" s="24" t="s">
        <v>62</v>
      </c>
      <c r="I210" s="25" t="str">
        <f aca="false">IF(H210="","",IF(H210=reponses!H35,"","O"))</f>
        <v>O</v>
      </c>
      <c r="J210" s="26" t="str">
        <f aca="false">IF(H210="","",IF(H210=reponses!H35,"P",""))</f>
        <v/>
      </c>
      <c r="K210" s="19" t="n">
        <f aca="false">IF(J210="",0,1)</f>
        <v>0</v>
      </c>
      <c r="L210" s="23"/>
      <c r="M210" s="24" t="s">
        <v>62</v>
      </c>
      <c r="N210" s="25" t="str">
        <f aca="false">IF(M210="","",IF(M210=reponses!M35,"","O"))</f>
        <v>O</v>
      </c>
      <c r="O210" s="26" t="str">
        <f aca="false">IF(M210="","",IF(M210=reponses!M35,"P",""))</f>
        <v/>
      </c>
      <c r="P210" s="19" t="n">
        <f aca="false">IF(O210="",0,1)</f>
        <v>0</v>
      </c>
      <c r="Q210" s="23"/>
      <c r="R210" s="24" t="s">
        <v>62</v>
      </c>
      <c r="S210" s="25" t="str">
        <f aca="false">IF(R210="","",IF(R210=reponses!R35,"","O"))</f>
        <v>O</v>
      </c>
      <c r="T210" s="26" t="str">
        <f aca="false">IF(R210="","",IF(R210=reponses!R35,"P",""))</f>
        <v/>
      </c>
      <c r="U210" s="19" t="n">
        <f aca="false">IF(T210="",0,1)</f>
        <v>0</v>
      </c>
      <c r="V210" s="23"/>
      <c r="W210" s="24" t="s">
        <v>62</v>
      </c>
      <c r="X210" s="25" t="str">
        <f aca="false">IF(W210="","",IF(W210=reponses!W35,"","O"))</f>
        <v>O</v>
      </c>
      <c r="Y210" s="26" t="str">
        <f aca="false">IF(W210="","",IF(W210=reponses!W35,"P",""))</f>
        <v/>
      </c>
      <c r="Z210" s="19" t="n">
        <f aca="false">IF(Y210="",0,1)</f>
        <v>0</v>
      </c>
    </row>
    <row r="211" s="16" customFormat="true" ht="16.5" hidden="false" customHeight="true" outlineLevel="0" collapsed="false">
      <c r="Z211" s="27"/>
    </row>
    <row r="212" customFormat="false" ht="8.25" hidden="false" customHeight="true" outlineLevel="0" collapsed="false"/>
    <row r="213" customFormat="false" ht="14.25" hidden="false" customHeight="false" outlineLevel="0" collapsed="false">
      <c r="B213" s="28" t="n">
        <f aca="false">B207+5</f>
        <v>176</v>
      </c>
      <c r="C213" s="28"/>
      <c r="G213" s="28" t="n">
        <f aca="false">B213+1</f>
        <v>177</v>
      </c>
      <c r="H213" s="28"/>
      <c r="I213" s="29"/>
      <c r="J213" s="29"/>
      <c r="L213" s="28" t="n">
        <f aca="false">G213+1</f>
        <v>178</v>
      </c>
      <c r="M213" s="28"/>
      <c r="Q213" s="28" t="n">
        <f aca="false">L213+1</f>
        <v>179</v>
      </c>
      <c r="R213" s="28"/>
      <c r="V213" s="28" t="n">
        <f aca="false">Q213+1</f>
        <v>180</v>
      </c>
      <c r="W213" s="28"/>
    </row>
    <row r="214" customFormat="false" ht="69.75" hidden="false" customHeight="true" outlineLevel="0" collapsed="false">
      <c r="B214" s="21"/>
      <c r="C214" s="22"/>
      <c r="G214" s="21"/>
      <c r="H214" s="22"/>
      <c r="L214" s="21"/>
      <c r="M214" s="22"/>
      <c r="Q214" s="21"/>
      <c r="R214" s="22"/>
      <c r="V214" s="21"/>
      <c r="W214" s="22"/>
    </row>
    <row r="215" customFormat="false" ht="12" hidden="false" customHeight="true" outlineLevel="0" collapsed="false">
      <c r="B215" s="21"/>
      <c r="G215" s="21"/>
      <c r="L215" s="21"/>
      <c r="Q215" s="21"/>
      <c r="V215" s="21"/>
    </row>
    <row r="216" customFormat="false" ht="19.5" hidden="false" customHeight="true" outlineLevel="0" collapsed="false">
      <c r="B216" s="23"/>
      <c r="C216" s="24"/>
      <c r="D216" s="25" t="str">
        <f aca="false">IF(C216="","",IF(C216=reponses!C36,"","O"))</f>
        <v/>
      </c>
      <c r="E216" s="26" t="str">
        <f aca="false">IF(C216="","",IF(C216=reponses!C36,"P",""))</f>
        <v/>
      </c>
      <c r="F216" s="19" t="n">
        <f aca="false">IF(E216="",0,1)</f>
        <v>0</v>
      </c>
      <c r="G216" s="23"/>
      <c r="H216" s="24" t="s">
        <v>62</v>
      </c>
      <c r="I216" s="25" t="str">
        <f aca="false">IF(H216="","",IF(H216=reponses!H36,"","O"))</f>
        <v>O</v>
      </c>
      <c r="J216" s="26" t="str">
        <f aca="false">IF(H216="","",IF(H216=reponses!H36,"P",""))</f>
        <v/>
      </c>
      <c r="K216" s="19" t="n">
        <f aca="false">IF(J216="",0,1)</f>
        <v>0</v>
      </c>
      <c r="L216" s="23"/>
      <c r="M216" s="24" t="s">
        <v>62</v>
      </c>
      <c r="N216" s="25" t="str">
        <f aca="false">IF(M216="","",IF(M216=reponses!M36,"","O"))</f>
        <v>O</v>
      </c>
      <c r="O216" s="26" t="str">
        <f aca="false">IF(M216="","",IF(M216=reponses!M36,"P",""))</f>
        <v/>
      </c>
      <c r="P216" s="19" t="n">
        <f aca="false">IF(O216="",0,1)</f>
        <v>0</v>
      </c>
      <c r="Q216" s="23"/>
      <c r="R216" s="24"/>
      <c r="S216" s="25" t="str">
        <f aca="false">IF(R216="","",IF(R216=reponses!R36,"","O"))</f>
        <v/>
      </c>
      <c r="T216" s="26" t="str">
        <f aca="false">IF(R216="","",IF(R216=reponses!R36,"P",""))</f>
        <v/>
      </c>
      <c r="U216" s="19" t="n">
        <f aca="false">IF(T216="",0,1)</f>
        <v>0</v>
      </c>
      <c r="V216" s="23"/>
      <c r="W216" s="24"/>
      <c r="X216" s="25" t="str">
        <f aca="false">IF(W216="","",IF(W216=reponses!W36,"","O"))</f>
        <v/>
      </c>
      <c r="Y216" s="26" t="str">
        <f aca="false">IF(W216="","",IF(W216=reponses!W36,"P",""))</f>
        <v/>
      </c>
      <c r="Z216" s="19" t="n">
        <f aca="false">IF(Y216="",0,1)</f>
        <v>0</v>
      </c>
    </row>
    <row r="217" s="16" customFormat="true" ht="16.5" hidden="false" customHeight="true" outlineLevel="0" collapsed="false">
      <c r="Z217" s="27"/>
    </row>
    <row r="218" customFormat="false" ht="8.25" hidden="false" customHeight="true" outlineLevel="0" collapsed="false"/>
    <row r="219" customFormat="false" ht="14.25" hidden="false" customHeight="false" outlineLevel="0" collapsed="false">
      <c r="B219" s="28" t="n">
        <f aca="false">B213+5</f>
        <v>181</v>
      </c>
      <c r="C219" s="28"/>
      <c r="G219" s="28" t="n">
        <f aca="false">B219+1</f>
        <v>182</v>
      </c>
      <c r="H219" s="28"/>
      <c r="I219" s="29"/>
      <c r="J219" s="29"/>
      <c r="L219" s="28" t="n">
        <f aca="false">G219+1</f>
        <v>183</v>
      </c>
      <c r="M219" s="28"/>
      <c r="Q219" s="28" t="n">
        <f aca="false">L219+1</f>
        <v>184</v>
      </c>
      <c r="R219" s="28"/>
      <c r="V219" s="28" t="n">
        <f aca="false">Q219+1</f>
        <v>185</v>
      </c>
      <c r="W219" s="28"/>
    </row>
    <row r="220" customFormat="false" ht="69.75" hidden="false" customHeight="true" outlineLevel="0" collapsed="false">
      <c r="B220" s="21"/>
      <c r="C220" s="22"/>
      <c r="G220" s="21"/>
      <c r="H220" s="22"/>
      <c r="L220" s="21"/>
      <c r="M220" s="22"/>
      <c r="Q220" s="21"/>
      <c r="R220" s="22"/>
      <c r="V220" s="21"/>
      <c r="W220" s="22"/>
    </row>
    <row r="221" customFormat="false" ht="12" hidden="false" customHeight="true" outlineLevel="0" collapsed="false">
      <c r="B221" s="21"/>
      <c r="G221" s="21"/>
      <c r="L221" s="21"/>
      <c r="Q221" s="21"/>
      <c r="V221" s="21"/>
    </row>
    <row r="222" customFormat="false" ht="19.5" hidden="false" customHeight="true" outlineLevel="0" collapsed="false">
      <c r="B222" s="23"/>
      <c r="C222" s="24" t="s">
        <v>62</v>
      </c>
      <c r="D222" s="25" t="str">
        <f aca="false">IF(C222="","",IF(C222=reponses!C37,"","O"))</f>
        <v>O</v>
      </c>
      <c r="E222" s="26" t="str">
        <f aca="false">IF(C222="","",IF(C222=reponses!C37,"P",""))</f>
        <v/>
      </c>
      <c r="F222" s="19" t="n">
        <f aca="false">IF(E222="",0,1)</f>
        <v>0</v>
      </c>
      <c r="G222" s="23"/>
      <c r="H222" s="24" t="s">
        <v>62</v>
      </c>
      <c r="I222" s="25" t="str">
        <f aca="false">IF(H222="","",IF(H222=reponses!H37,"","O"))</f>
        <v>O</v>
      </c>
      <c r="J222" s="26" t="str">
        <f aca="false">IF(H222="","",IF(H222=reponses!H37,"P",""))</f>
        <v/>
      </c>
      <c r="K222" s="19" t="n">
        <f aca="false">IF(J222="",0,1)</f>
        <v>0</v>
      </c>
      <c r="L222" s="23"/>
      <c r="M222" s="24" t="s">
        <v>62</v>
      </c>
      <c r="N222" s="25" t="str">
        <f aca="false">IF(M222="","",IF(M222=reponses!M37,"","O"))</f>
        <v>O</v>
      </c>
      <c r="O222" s="26" t="str">
        <f aca="false">IF(M222="","",IF(M222=reponses!M37,"P",""))</f>
        <v/>
      </c>
      <c r="P222" s="19" t="n">
        <f aca="false">IF(O222="",0,1)</f>
        <v>0</v>
      </c>
      <c r="Q222" s="23"/>
      <c r="R222" s="24" t="s">
        <v>62</v>
      </c>
      <c r="S222" s="25" t="str">
        <f aca="false">IF(R222="","",IF(R222=reponses!R37,"","O"))</f>
        <v>O</v>
      </c>
      <c r="T222" s="26" t="str">
        <f aca="false">IF(R222="","",IF(R222=reponses!R37,"P",""))</f>
        <v/>
      </c>
      <c r="U222" s="19" t="n">
        <f aca="false">IF(T222="",0,1)</f>
        <v>0</v>
      </c>
      <c r="V222" s="23"/>
      <c r="W222" s="24" t="s">
        <v>62</v>
      </c>
      <c r="X222" s="25" t="str">
        <f aca="false">IF(W222="","",IF(W222=reponses!W37,"","O"))</f>
        <v>O</v>
      </c>
      <c r="Y222" s="26" t="str">
        <f aca="false">IF(W222="","",IF(W222=reponses!W37,"P",""))</f>
        <v/>
      </c>
      <c r="Z222" s="19" t="n">
        <f aca="false">IF(Y222="",0,1)</f>
        <v>0</v>
      </c>
    </row>
    <row r="223" s="16" customFormat="true" ht="16.5" hidden="false" customHeight="true" outlineLevel="0" collapsed="false">
      <c r="Z223" s="27"/>
    </row>
    <row r="224" customFormat="false" ht="8.25" hidden="false" customHeight="true" outlineLevel="0" collapsed="false"/>
    <row r="225" customFormat="false" ht="14.25" hidden="false" customHeight="false" outlineLevel="0" collapsed="false">
      <c r="B225" s="28" t="n">
        <f aca="false">B219+5</f>
        <v>186</v>
      </c>
      <c r="C225" s="28"/>
      <c r="G225" s="28" t="n">
        <f aca="false">B225+1</f>
        <v>187</v>
      </c>
      <c r="H225" s="28"/>
      <c r="I225" s="29"/>
      <c r="J225" s="29"/>
      <c r="L225" s="28" t="n">
        <f aca="false">G225+1</f>
        <v>188</v>
      </c>
      <c r="M225" s="28"/>
      <c r="Q225" s="28" t="n">
        <f aca="false">L225+1</f>
        <v>189</v>
      </c>
      <c r="R225" s="28"/>
      <c r="V225" s="28" t="n">
        <f aca="false">Q225+1</f>
        <v>190</v>
      </c>
      <c r="W225" s="28"/>
    </row>
    <row r="226" customFormat="false" ht="14.25" hidden="false" customHeight="false" outlineLevel="0" collapsed="false">
      <c r="B226" s="30"/>
      <c r="C226" s="31"/>
      <c r="G226" s="30"/>
      <c r="H226" s="31"/>
      <c r="I226" s="32"/>
      <c r="J226" s="32"/>
      <c r="L226" s="30"/>
      <c r="M226" s="31"/>
      <c r="Q226" s="30"/>
      <c r="R226" s="31"/>
      <c r="V226" s="30"/>
      <c r="W226" s="31"/>
    </row>
    <row r="227" customFormat="false" ht="69.75" hidden="false" customHeight="true" outlineLevel="0" collapsed="false">
      <c r="B227" s="21"/>
      <c r="C227" s="22"/>
      <c r="G227" s="21"/>
      <c r="H227" s="22"/>
      <c r="L227" s="21"/>
      <c r="M227" s="22"/>
      <c r="Q227" s="21"/>
      <c r="R227" s="22"/>
      <c r="V227" s="21"/>
      <c r="W227" s="22"/>
    </row>
    <row r="228" customFormat="false" ht="12" hidden="false" customHeight="true" outlineLevel="0" collapsed="false">
      <c r="B228" s="21"/>
      <c r="G228" s="21"/>
      <c r="L228" s="21"/>
      <c r="Q228" s="21"/>
      <c r="V228" s="21"/>
    </row>
    <row r="229" customFormat="false" ht="19.5" hidden="false" customHeight="true" outlineLevel="0" collapsed="false">
      <c r="B229" s="23"/>
      <c r="C229" s="24" t="s">
        <v>62</v>
      </c>
      <c r="D229" s="25" t="str">
        <f aca="false">IF(C229="","",IF(C229=reponses!C38,"","O"))</f>
        <v>O</v>
      </c>
      <c r="E229" s="26" t="str">
        <f aca="false">IF(C229="","",IF(C229=reponses!C38,"P",""))</f>
        <v/>
      </c>
      <c r="F229" s="19" t="n">
        <f aca="false">IF(E229="",0,1)</f>
        <v>0</v>
      </c>
      <c r="G229" s="23"/>
      <c r="H229" s="24"/>
      <c r="I229" s="25" t="str">
        <f aca="false">IF(H229="","",IF(H229=reponses!H38,"","O"))</f>
        <v/>
      </c>
      <c r="J229" s="26" t="str">
        <f aca="false">IF(H229="","",IF(H229=reponses!H38,"P",""))</f>
        <v/>
      </c>
      <c r="K229" s="19" t="n">
        <f aca="false">IF(J229="",0,1)</f>
        <v>0</v>
      </c>
      <c r="L229" s="23"/>
      <c r="M229" s="24" t="s">
        <v>62</v>
      </c>
      <c r="N229" s="25" t="str">
        <f aca="false">IF(M229="","",IF(M229=reponses!M38,"","O"))</f>
        <v>O</v>
      </c>
      <c r="O229" s="26" t="str">
        <f aca="false">IF(M229="","",IF(M229=reponses!M38,"P",""))</f>
        <v/>
      </c>
      <c r="P229" s="19" t="n">
        <f aca="false">IF(O229="",0,1)</f>
        <v>0</v>
      </c>
      <c r="Q229" s="23"/>
      <c r="R229" s="24" t="s">
        <v>62</v>
      </c>
      <c r="S229" s="25" t="str">
        <f aca="false">IF(R229="","",IF(R229=reponses!R38,"","O"))</f>
        <v>O</v>
      </c>
      <c r="T229" s="26" t="str">
        <f aca="false">IF(R229="","",IF(R229=reponses!R38,"P",""))</f>
        <v/>
      </c>
      <c r="U229" s="19" t="n">
        <f aca="false">IF(T229="",0,1)</f>
        <v>0</v>
      </c>
      <c r="V229" s="23"/>
      <c r="W229" s="24" t="s">
        <v>62</v>
      </c>
      <c r="X229" s="25" t="str">
        <f aca="false">IF(W229="","",IF(W229=reponses!W38,"","O"))</f>
        <v>O</v>
      </c>
      <c r="Y229" s="26" t="str">
        <f aca="false">IF(W229="","",IF(W229=reponses!W38,"P",""))</f>
        <v/>
      </c>
      <c r="Z229" s="19" t="n">
        <f aca="false">IF(Y229="",0,1)</f>
        <v>0</v>
      </c>
    </row>
    <row r="230" s="16" customFormat="true" ht="16.5" hidden="false" customHeight="true" outlineLevel="0" collapsed="false">
      <c r="Z230" s="27"/>
    </row>
    <row r="231" customFormat="false" ht="8.25" hidden="false" customHeight="true" outlineLevel="0" collapsed="false"/>
    <row r="232" customFormat="false" ht="14.25" hidden="false" customHeight="false" outlineLevel="0" collapsed="false">
      <c r="B232" s="28" t="n">
        <f aca="false">B225+5</f>
        <v>191</v>
      </c>
      <c r="C232" s="28"/>
      <c r="G232" s="28" t="n">
        <f aca="false">B232+1</f>
        <v>192</v>
      </c>
      <c r="H232" s="28"/>
      <c r="I232" s="29"/>
      <c r="J232" s="29"/>
      <c r="L232" s="28" t="n">
        <f aca="false">G232+1</f>
        <v>193</v>
      </c>
      <c r="M232" s="28"/>
      <c r="Q232" s="28" t="n">
        <f aca="false">L232+1</f>
        <v>194</v>
      </c>
      <c r="R232" s="28"/>
      <c r="V232" s="28" t="n">
        <f aca="false">Q232+1</f>
        <v>195</v>
      </c>
      <c r="W232" s="28"/>
    </row>
    <row r="233" customFormat="false" ht="69.75" hidden="false" customHeight="true" outlineLevel="0" collapsed="false">
      <c r="B233" s="21"/>
      <c r="C233" s="22"/>
      <c r="G233" s="21"/>
      <c r="H233" s="22"/>
      <c r="L233" s="21"/>
      <c r="M233" s="22"/>
      <c r="Q233" s="21"/>
      <c r="R233" s="22"/>
      <c r="V233" s="21"/>
      <c r="W233" s="22"/>
    </row>
    <row r="234" customFormat="false" ht="12" hidden="false" customHeight="true" outlineLevel="0" collapsed="false">
      <c r="B234" s="21"/>
      <c r="G234" s="21"/>
      <c r="L234" s="21"/>
      <c r="Q234" s="21"/>
      <c r="V234" s="21"/>
    </row>
    <row r="235" customFormat="false" ht="19.5" hidden="false" customHeight="true" outlineLevel="0" collapsed="false">
      <c r="B235" s="23"/>
      <c r="C235" s="24" t="s">
        <v>62</v>
      </c>
      <c r="D235" s="25" t="str">
        <f aca="false">IF(C235="","",IF(C235=reponses!C39,"","O"))</f>
        <v>O</v>
      </c>
      <c r="E235" s="26" t="str">
        <f aca="false">IF(C235="","",IF(C235=reponses!C39,"P",""))</f>
        <v/>
      </c>
      <c r="F235" s="19" t="n">
        <f aca="false">IF(E235="",0,1)</f>
        <v>0</v>
      </c>
      <c r="G235" s="23"/>
      <c r="H235" s="24" t="s">
        <v>62</v>
      </c>
      <c r="I235" s="25" t="str">
        <f aca="false">IF(H235="","",IF(H235=reponses!H39,"","O"))</f>
        <v>O</v>
      </c>
      <c r="J235" s="26" t="str">
        <f aca="false">IF(H235="","",IF(H235=reponses!H39,"P",""))</f>
        <v/>
      </c>
      <c r="K235" s="19" t="n">
        <f aca="false">IF(J235="",0,1)</f>
        <v>0</v>
      </c>
      <c r="L235" s="23"/>
      <c r="M235" s="24" t="s">
        <v>62</v>
      </c>
      <c r="N235" s="25" t="str">
        <f aca="false">IF(M235="","",IF(M235=reponses!M39,"","O"))</f>
        <v>O</v>
      </c>
      <c r="O235" s="26" t="str">
        <f aca="false">IF(M235="","",IF(M235=reponses!M39,"P",""))</f>
        <v/>
      </c>
      <c r="P235" s="19" t="n">
        <f aca="false">IF(O235="",0,1)</f>
        <v>0</v>
      </c>
      <c r="Q235" s="23"/>
      <c r="R235" s="24"/>
      <c r="S235" s="25" t="str">
        <f aca="false">IF(R235="","",IF(R235=reponses!R39,"","O"))</f>
        <v/>
      </c>
      <c r="T235" s="26" t="str">
        <f aca="false">IF(R235="","",IF(R235=reponses!R39,"P",""))</f>
        <v/>
      </c>
      <c r="U235" s="19" t="n">
        <f aca="false">IF(T235="",0,1)</f>
        <v>0</v>
      </c>
      <c r="V235" s="23"/>
      <c r="W235" s="24"/>
      <c r="X235" s="25" t="str">
        <f aca="false">IF(W235="","",IF(W235=reponses!W39,"","O"))</f>
        <v/>
      </c>
      <c r="Y235" s="26" t="str">
        <f aca="false">IF(W235="","",IF(W235=reponses!W39,"P",""))</f>
        <v/>
      </c>
      <c r="Z235" s="19" t="n">
        <f aca="false">IF(Y235="",0,1)</f>
        <v>0</v>
      </c>
    </row>
    <row r="236" s="16" customFormat="true" ht="16.5" hidden="false" customHeight="true" outlineLevel="0" collapsed="false">
      <c r="Z236" s="27"/>
    </row>
    <row r="237" customFormat="false" ht="8.25" hidden="false" customHeight="true" outlineLevel="0" collapsed="false"/>
    <row r="238" customFormat="false" ht="14.25" hidden="false" customHeight="false" outlineLevel="0" collapsed="false">
      <c r="B238" s="28" t="n">
        <f aca="false">B232+5</f>
        <v>196</v>
      </c>
      <c r="C238" s="28"/>
      <c r="G238" s="28" t="n">
        <f aca="false">B238+1</f>
        <v>197</v>
      </c>
      <c r="H238" s="28"/>
      <c r="I238" s="29"/>
      <c r="J238" s="29"/>
      <c r="L238" s="28" t="n">
        <f aca="false">G238+1</f>
        <v>198</v>
      </c>
      <c r="M238" s="28"/>
      <c r="Q238" s="28" t="n">
        <f aca="false">L238+1</f>
        <v>199</v>
      </c>
      <c r="R238" s="28"/>
      <c r="V238" s="28" t="n">
        <f aca="false">Q238+1</f>
        <v>200</v>
      </c>
      <c r="W238" s="28"/>
    </row>
    <row r="239" customFormat="false" ht="69.75" hidden="false" customHeight="true" outlineLevel="0" collapsed="false">
      <c r="B239" s="21"/>
      <c r="C239" s="22"/>
      <c r="G239" s="21"/>
      <c r="H239" s="22"/>
      <c r="L239" s="21"/>
      <c r="M239" s="22"/>
      <c r="Q239" s="21"/>
      <c r="R239" s="22"/>
      <c r="V239" s="21"/>
      <c r="W239" s="22"/>
    </row>
    <row r="240" customFormat="false" ht="12" hidden="false" customHeight="true" outlineLevel="0" collapsed="false">
      <c r="B240" s="21"/>
      <c r="G240" s="21"/>
      <c r="L240" s="21"/>
      <c r="Q240" s="21"/>
      <c r="V240" s="21"/>
    </row>
    <row r="241" customFormat="false" ht="19.5" hidden="false" customHeight="true" outlineLevel="0" collapsed="false">
      <c r="B241" s="23"/>
      <c r="C241" s="24" t="s">
        <v>62</v>
      </c>
      <c r="D241" s="25" t="str">
        <f aca="false">IF(C241="","",IF(C241=reponses!C40,"","O"))</f>
        <v>O</v>
      </c>
      <c r="E241" s="26" t="str">
        <f aca="false">IF(C241="","",IF(C241=reponses!C40,"P",""))</f>
        <v/>
      </c>
      <c r="F241" s="19" t="n">
        <f aca="false">IF(E241="",0,1)</f>
        <v>0</v>
      </c>
      <c r="G241" s="23"/>
      <c r="H241" s="24" t="s">
        <v>62</v>
      </c>
      <c r="I241" s="25" t="str">
        <f aca="false">IF(H241="","",IF(H241=reponses!H40,"","O"))</f>
        <v>O</v>
      </c>
      <c r="J241" s="26" t="str">
        <f aca="false">IF(H241="","",IF(H241=reponses!H40,"P",""))</f>
        <v/>
      </c>
      <c r="K241" s="19" t="n">
        <f aca="false">IF(J241="",0,1)</f>
        <v>0</v>
      </c>
      <c r="L241" s="23"/>
      <c r="M241" s="24" t="s">
        <v>62</v>
      </c>
      <c r="N241" s="25" t="str">
        <f aca="false">IF(M241="","",IF(M241=reponses!M40,"","O"))</f>
        <v>O</v>
      </c>
      <c r="O241" s="26" t="str">
        <f aca="false">IF(M241="","",IF(M241=reponses!M40,"P",""))</f>
        <v/>
      </c>
      <c r="P241" s="19" t="n">
        <f aca="false">IF(O241="",0,1)</f>
        <v>0</v>
      </c>
      <c r="Q241" s="23"/>
      <c r="R241" s="24" t="s">
        <v>62</v>
      </c>
      <c r="S241" s="25" t="str">
        <f aca="false">IF(R241="","",IF(R241=reponses!R40,"","O"))</f>
        <v>O</v>
      </c>
      <c r="T241" s="26" t="str">
        <f aca="false">IF(R241="","",IF(R241=reponses!R40,"P",""))</f>
        <v/>
      </c>
      <c r="U241" s="19" t="n">
        <f aca="false">IF(T241="",0,1)</f>
        <v>0</v>
      </c>
      <c r="V241" s="23"/>
      <c r="W241" s="24"/>
      <c r="X241" s="25" t="str">
        <f aca="false">IF(W241="","",IF(W241=reponses!W40,"","O"))</f>
        <v/>
      </c>
      <c r="Y241" s="26" t="str">
        <f aca="false">IF(W241="","",IF(W241=reponses!W40,"P",""))</f>
        <v/>
      </c>
      <c r="Z241" s="19" t="n">
        <f aca="false">IF(Y241="",0,1)</f>
        <v>0</v>
      </c>
    </row>
    <row r="242" s="16" customFormat="true" ht="16.5" hidden="false" customHeight="true" outlineLevel="0" collapsed="false">
      <c r="Z242" s="27"/>
    </row>
    <row r="243" customFormat="false" ht="8.25" hidden="false" customHeight="true" outlineLevel="0" collapsed="false"/>
    <row r="244" customFormat="false" ht="14.25" hidden="false" customHeight="false" outlineLevel="0" collapsed="false">
      <c r="B244" s="28" t="n">
        <f aca="false">B238+5</f>
        <v>201</v>
      </c>
      <c r="C244" s="28"/>
      <c r="G244" s="28" t="n">
        <f aca="false">B244+1</f>
        <v>202</v>
      </c>
      <c r="H244" s="28"/>
      <c r="I244" s="29"/>
      <c r="J244" s="29"/>
      <c r="L244" s="28" t="n">
        <f aca="false">G244+1</f>
        <v>203</v>
      </c>
      <c r="M244" s="28"/>
      <c r="Q244" s="28" t="n">
        <f aca="false">L244+1</f>
        <v>204</v>
      </c>
      <c r="R244" s="28"/>
      <c r="V244" s="28" t="n">
        <f aca="false">Q244+1</f>
        <v>205</v>
      </c>
      <c r="W244" s="28"/>
    </row>
    <row r="245" customFormat="false" ht="69.75" hidden="false" customHeight="true" outlineLevel="0" collapsed="false">
      <c r="B245" s="21"/>
      <c r="C245" s="22"/>
      <c r="G245" s="21"/>
      <c r="H245" s="22"/>
      <c r="L245" s="21"/>
      <c r="M245" s="22"/>
      <c r="Q245" s="21"/>
      <c r="R245" s="22"/>
      <c r="V245" s="21"/>
      <c r="W245" s="22"/>
    </row>
    <row r="246" customFormat="false" ht="12" hidden="false" customHeight="true" outlineLevel="0" collapsed="false">
      <c r="B246" s="21"/>
      <c r="G246" s="21"/>
      <c r="L246" s="21"/>
      <c r="Q246" s="21"/>
      <c r="V246" s="21"/>
    </row>
    <row r="247" customFormat="false" ht="19.5" hidden="false" customHeight="true" outlineLevel="0" collapsed="false">
      <c r="B247" s="23"/>
      <c r="C247" s="24" t="s">
        <v>62</v>
      </c>
      <c r="D247" s="25" t="str">
        <f aca="false">IF(C247="","",IF(C247=reponses!C41,"","O"))</f>
        <v>O</v>
      </c>
      <c r="E247" s="26" t="str">
        <f aca="false">IF(C247="","",IF(C247=reponses!C41,"P",""))</f>
        <v/>
      </c>
      <c r="F247" s="19" t="n">
        <f aca="false">IF(E247="",0,1)</f>
        <v>0</v>
      </c>
      <c r="G247" s="23"/>
      <c r="H247" s="24" t="s">
        <v>62</v>
      </c>
      <c r="I247" s="25" t="str">
        <f aca="false">IF(H247="","",IF(H247=reponses!H41,"","O"))</f>
        <v>O</v>
      </c>
      <c r="J247" s="26" t="str">
        <f aca="false">IF(H247="","",IF(H247=reponses!H41,"P",""))</f>
        <v/>
      </c>
      <c r="K247" s="19" t="n">
        <f aca="false">IF(J247="",0,1)</f>
        <v>0</v>
      </c>
      <c r="L247" s="23"/>
      <c r="M247" s="24"/>
      <c r="N247" s="25" t="str">
        <f aca="false">IF(M247="","",IF(M247=reponses!M41,"","O"))</f>
        <v/>
      </c>
      <c r="O247" s="26" t="str">
        <f aca="false">IF(M247="","",IF(M247=reponses!M41,"P",""))</f>
        <v/>
      </c>
      <c r="P247" s="19" t="n">
        <f aca="false">IF(O247="",0,1)</f>
        <v>0</v>
      </c>
      <c r="Q247" s="23"/>
      <c r="R247" s="24"/>
      <c r="S247" s="25" t="str">
        <f aca="false">IF(R247="","",IF(R247=reponses!R41,"","O"))</f>
        <v/>
      </c>
      <c r="T247" s="26" t="str">
        <f aca="false">IF(R247="","",IF(R247=reponses!R41,"P",""))</f>
        <v/>
      </c>
      <c r="U247" s="19" t="n">
        <f aca="false">IF(T247="",0,1)</f>
        <v>0</v>
      </c>
      <c r="V247" s="23"/>
      <c r="W247" s="24" t="s">
        <v>62</v>
      </c>
      <c r="X247" s="25" t="str">
        <f aca="false">IF(W247="","",IF(W247=reponses!W41,"","O"))</f>
        <v>O</v>
      </c>
      <c r="Y247" s="26" t="str">
        <f aca="false">IF(W247="","",IF(W247=reponses!W41,"P",""))</f>
        <v/>
      </c>
      <c r="Z247" s="19" t="n">
        <f aca="false">IF(Y247="",0,1)</f>
        <v>0</v>
      </c>
    </row>
    <row r="248" s="16" customFormat="true" ht="16.5" hidden="false" customHeight="true" outlineLevel="0" collapsed="false">
      <c r="Z248" s="27"/>
    </row>
    <row r="249" customFormat="false" ht="8.25" hidden="false" customHeight="true" outlineLevel="0" collapsed="false"/>
    <row r="250" customFormat="false" ht="14.25" hidden="false" customHeight="false" outlineLevel="0" collapsed="false">
      <c r="B250" s="28" t="n">
        <f aca="false">B244+5</f>
        <v>206</v>
      </c>
      <c r="C250" s="28"/>
      <c r="G250" s="28" t="n">
        <f aca="false">B250+1</f>
        <v>207</v>
      </c>
      <c r="H250" s="28"/>
      <c r="I250" s="29"/>
      <c r="J250" s="29"/>
      <c r="L250" s="28" t="n">
        <f aca="false">G250+1</f>
        <v>208</v>
      </c>
      <c r="M250" s="28"/>
      <c r="Q250" s="28" t="n">
        <f aca="false">L250+1</f>
        <v>209</v>
      </c>
      <c r="R250" s="28"/>
      <c r="V250" s="28" t="n">
        <f aca="false">Q250+1</f>
        <v>210</v>
      </c>
      <c r="W250" s="28"/>
    </row>
    <row r="251" customFormat="false" ht="69.75" hidden="false" customHeight="true" outlineLevel="0" collapsed="false">
      <c r="B251" s="21"/>
      <c r="C251" s="22"/>
      <c r="G251" s="21"/>
      <c r="H251" s="22"/>
      <c r="L251" s="21"/>
      <c r="M251" s="22"/>
      <c r="Q251" s="21"/>
      <c r="R251" s="22"/>
      <c r="V251" s="21"/>
      <c r="W251" s="22"/>
    </row>
    <row r="252" customFormat="false" ht="12" hidden="false" customHeight="true" outlineLevel="0" collapsed="false">
      <c r="B252" s="21"/>
      <c r="G252" s="21"/>
      <c r="L252" s="21"/>
      <c r="Q252" s="21"/>
      <c r="V252" s="21"/>
    </row>
    <row r="253" customFormat="false" ht="19.5" hidden="false" customHeight="true" outlineLevel="0" collapsed="false">
      <c r="B253" s="23"/>
      <c r="C253" s="24" t="s">
        <v>62</v>
      </c>
      <c r="D253" s="25" t="str">
        <f aca="false">IF(C253="","",IF(C253=reponses!C42,"","O"))</f>
        <v>O</v>
      </c>
      <c r="E253" s="26" t="str">
        <f aca="false">IF(C253="","",IF(C253=reponses!C42,"P",""))</f>
        <v/>
      </c>
      <c r="F253" s="19" t="n">
        <f aca="false">IF(E253="",0,1)</f>
        <v>0</v>
      </c>
      <c r="G253" s="23"/>
      <c r="H253" s="24" t="s">
        <v>62</v>
      </c>
      <c r="I253" s="25" t="str">
        <f aca="false">IF(H253="","",IF(H253=reponses!H42,"","O"))</f>
        <v>O</v>
      </c>
      <c r="J253" s="26" t="str">
        <f aca="false">IF(H253="","",IF(H253=reponses!H42,"P",""))</f>
        <v/>
      </c>
      <c r="K253" s="19" t="n">
        <f aca="false">IF(J253="",0,1)</f>
        <v>0</v>
      </c>
      <c r="L253" s="23"/>
      <c r="M253" s="24" t="s">
        <v>62</v>
      </c>
      <c r="N253" s="25" t="str">
        <f aca="false">IF(M253="","",IF(M253=reponses!M42,"","O"))</f>
        <v>O</v>
      </c>
      <c r="O253" s="26" t="str">
        <f aca="false">IF(M253="","",IF(M253=reponses!M42,"P",""))</f>
        <v/>
      </c>
      <c r="P253" s="19" t="n">
        <f aca="false">IF(O253="",0,1)</f>
        <v>0</v>
      </c>
      <c r="Q253" s="23"/>
      <c r="R253" s="24"/>
      <c r="S253" s="25" t="str">
        <f aca="false">IF(R253="","",IF(R253=reponses!R42,"","O"))</f>
        <v/>
      </c>
      <c r="T253" s="26" t="str">
        <f aca="false">IF(R253="","",IF(R253=reponses!R42,"P",""))</f>
        <v/>
      </c>
      <c r="U253" s="19" t="n">
        <f aca="false">IF(T253="",0,1)</f>
        <v>0</v>
      </c>
      <c r="V253" s="23"/>
      <c r="W253" s="24"/>
      <c r="X253" s="25" t="str">
        <f aca="false">IF(W253="","",IF(W253=reponses!W42,"","O"))</f>
        <v/>
      </c>
      <c r="Y253" s="26" t="str">
        <f aca="false">IF(W253="","",IF(W253=reponses!W42,"P",""))</f>
        <v/>
      </c>
      <c r="Z253" s="19" t="n">
        <f aca="false">IF(Y253="",0,1)</f>
        <v>0</v>
      </c>
    </row>
    <row r="254" s="16" customFormat="true" ht="16.5" hidden="false" customHeight="true" outlineLevel="0" collapsed="false">
      <c r="Z254" s="27"/>
    </row>
    <row r="255" customFormat="false" ht="8.25" hidden="false" customHeight="true" outlineLevel="0" collapsed="false"/>
    <row r="256" customFormat="false" ht="14.25" hidden="false" customHeight="false" outlineLevel="0" collapsed="false">
      <c r="B256" s="28" t="n">
        <f aca="false">B250+5</f>
        <v>211</v>
      </c>
      <c r="C256" s="28"/>
      <c r="G256" s="28" t="n">
        <f aca="false">B256+1</f>
        <v>212</v>
      </c>
      <c r="H256" s="28"/>
      <c r="I256" s="29"/>
      <c r="J256" s="29"/>
      <c r="L256" s="28" t="n">
        <f aca="false">G256+1</f>
        <v>213</v>
      </c>
      <c r="M256" s="28"/>
      <c r="Q256" s="28" t="n">
        <f aca="false">L256+1</f>
        <v>214</v>
      </c>
      <c r="R256" s="28"/>
      <c r="V256" s="28" t="n">
        <f aca="false">Q256+1</f>
        <v>215</v>
      </c>
      <c r="W256" s="28"/>
    </row>
    <row r="257" customFormat="false" ht="69.75" hidden="false" customHeight="true" outlineLevel="0" collapsed="false">
      <c r="B257" s="21"/>
      <c r="C257" s="22"/>
      <c r="G257" s="21"/>
      <c r="H257" s="22"/>
      <c r="L257" s="21"/>
      <c r="M257" s="22"/>
      <c r="Q257" s="21"/>
      <c r="R257" s="22"/>
      <c r="V257" s="21"/>
      <c r="W257" s="22"/>
    </row>
    <row r="258" customFormat="false" ht="12" hidden="false" customHeight="true" outlineLevel="0" collapsed="false">
      <c r="B258" s="21"/>
      <c r="G258" s="21"/>
      <c r="L258" s="21"/>
      <c r="Q258" s="21"/>
      <c r="V258" s="21"/>
    </row>
    <row r="259" customFormat="false" ht="19.5" hidden="false" customHeight="true" outlineLevel="0" collapsed="false">
      <c r="B259" s="23"/>
      <c r="C259" s="24"/>
      <c r="D259" s="25" t="str">
        <f aca="false">IF(C259="","",IF(C259=reponses!C43,"","O"))</f>
        <v/>
      </c>
      <c r="E259" s="26" t="str">
        <f aca="false">IF(C259="","",IF(C259=reponses!C43,"P",""))</f>
        <v/>
      </c>
      <c r="F259" s="19" t="n">
        <f aca="false">IF(E259="",0,1)</f>
        <v>0</v>
      </c>
      <c r="G259" s="23"/>
      <c r="H259" s="24" t="s">
        <v>62</v>
      </c>
      <c r="I259" s="25" t="str">
        <f aca="false">IF(H259="","",IF(H259=reponses!H43,"","O"))</f>
        <v>O</v>
      </c>
      <c r="J259" s="26" t="str">
        <f aca="false">IF(H259="","",IF(H259=reponses!H43,"P",""))</f>
        <v/>
      </c>
      <c r="K259" s="19" t="n">
        <f aca="false">IF(J259="",0,1)</f>
        <v>0</v>
      </c>
      <c r="L259" s="23"/>
      <c r="M259" s="24"/>
      <c r="N259" s="25" t="str">
        <f aca="false">IF(M259="","",IF(M259=reponses!M43,"","O"))</f>
        <v/>
      </c>
      <c r="O259" s="26" t="str">
        <f aca="false">IF(M259="","",IF(M259=reponses!M43,"P",""))</f>
        <v/>
      </c>
      <c r="P259" s="19" t="n">
        <f aca="false">IF(O259="",0,1)</f>
        <v>0</v>
      </c>
      <c r="Q259" s="23"/>
      <c r="R259" s="24" t="s">
        <v>62</v>
      </c>
      <c r="S259" s="25" t="str">
        <f aca="false">IF(R259="","",IF(R259=reponses!R43,"","O"))</f>
        <v>O</v>
      </c>
      <c r="T259" s="26" t="str">
        <f aca="false">IF(R259="","",IF(R259=reponses!R43,"P",""))</f>
        <v/>
      </c>
      <c r="U259" s="19" t="n">
        <f aca="false">IF(T259="",0,1)</f>
        <v>0</v>
      </c>
      <c r="V259" s="23"/>
      <c r="W259" s="24"/>
      <c r="X259" s="25" t="str">
        <f aca="false">IF(W259="","",IF(W259=reponses!W43,"","O"))</f>
        <v/>
      </c>
      <c r="Y259" s="26" t="str">
        <f aca="false">IF(W259="","",IF(W259=reponses!W43,"P",""))</f>
        <v/>
      </c>
      <c r="Z259" s="19" t="n">
        <f aca="false">IF(Y259="",0,1)</f>
        <v>0</v>
      </c>
    </row>
    <row r="260" s="16" customFormat="true" ht="16.5" hidden="false" customHeight="true" outlineLevel="0" collapsed="false">
      <c r="Z260" s="27"/>
    </row>
    <row r="261" customFormat="false" ht="8.25" hidden="false" customHeight="true" outlineLevel="0" collapsed="false"/>
    <row r="262" customFormat="false" ht="14.25" hidden="false" customHeight="false" outlineLevel="0" collapsed="false">
      <c r="B262" s="28" t="n">
        <f aca="false">B256+5</f>
        <v>216</v>
      </c>
      <c r="C262" s="28"/>
      <c r="G262" s="28" t="n">
        <f aca="false">B262+1</f>
        <v>217</v>
      </c>
      <c r="H262" s="28"/>
      <c r="I262" s="29"/>
      <c r="J262" s="29"/>
      <c r="L262" s="28" t="n">
        <f aca="false">G262+1</f>
        <v>218</v>
      </c>
      <c r="M262" s="28"/>
      <c r="Q262" s="28" t="n">
        <f aca="false">L262+1</f>
        <v>219</v>
      </c>
      <c r="R262" s="28"/>
      <c r="V262" s="28" t="n">
        <f aca="false">Q262+1</f>
        <v>220</v>
      </c>
      <c r="W262" s="28"/>
    </row>
    <row r="263" customFormat="false" ht="69.75" hidden="false" customHeight="true" outlineLevel="0" collapsed="false">
      <c r="B263" s="21"/>
      <c r="C263" s="22"/>
      <c r="G263" s="21"/>
      <c r="H263" s="22"/>
      <c r="L263" s="21"/>
      <c r="M263" s="22"/>
      <c r="Q263" s="21"/>
      <c r="R263" s="22"/>
      <c r="V263" s="21"/>
      <c r="W263" s="22"/>
    </row>
    <row r="264" customFormat="false" ht="12" hidden="false" customHeight="true" outlineLevel="0" collapsed="false">
      <c r="B264" s="21"/>
      <c r="G264" s="21"/>
      <c r="L264" s="21"/>
      <c r="Q264" s="21"/>
      <c r="V264" s="21"/>
    </row>
    <row r="265" customFormat="false" ht="19.5" hidden="false" customHeight="true" outlineLevel="0" collapsed="false">
      <c r="B265" s="23"/>
      <c r="C265" s="24" t="s">
        <v>62</v>
      </c>
      <c r="D265" s="25" t="str">
        <f aca="false">IF(C265="","",IF(C265=reponses!C44,"","O"))</f>
        <v>O</v>
      </c>
      <c r="E265" s="26" t="str">
        <f aca="false">IF(C265="","",IF(C265=reponses!C44,"P",""))</f>
        <v/>
      </c>
      <c r="F265" s="19" t="n">
        <f aca="false">IF(E265="",0,1)</f>
        <v>0</v>
      </c>
      <c r="G265" s="23"/>
      <c r="H265" s="24" t="s">
        <v>62</v>
      </c>
      <c r="I265" s="25" t="str">
        <f aca="false">IF(H265="","",IF(H265=reponses!H44,"","O"))</f>
        <v>O</v>
      </c>
      <c r="J265" s="26" t="str">
        <f aca="false">IF(H265="","",IF(H265=reponses!H44,"P",""))</f>
        <v/>
      </c>
      <c r="K265" s="19" t="n">
        <f aca="false">IF(J265="",0,1)</f>
        <v>0</v>
      </c>
      <c r="L265" s="23"/>
      <c r="M265" s="24" t="s">
        <v>62</v>
      </c>
      <c r="N265" s="25" t="str">
        <f aca="false">IF(M265="","",IF(M265=reponses!M44,"","O"))</f>
        <v>O</v>
      </c>
      <c r="O265" s="26" t="str">
        <f aca="false">IF(M265="","",IF(M265=reponses!M44,"P",""))</f>
        <v/>
      </c>
      <c r="P265" s="19" t="n">
        <f aca="false">IF(O265="",0,1)</f>
        <v>0</v>
      </c>
      <c r="Q265" s="23"/>
      <c r="R265" s="24"/>
      <c r="S265" s="25" t="str">
        <f aca="false">IF(R265="","",IF(R265=reponses!R44,"","O"))</f>
        <v/>
      </c>
      <c r="T265" s="26" t="str">
        <f aca="false">IF(R265="","",IF(R265=reponses!R44,"P",""))</f>
        <v/>
      </c>
      <c r="U265" s="19" t="n">
        <f aca="false">IF(T265="",0,1)</f>
        <v>0</v>
      </c>
      <c r="V265" s="23"/>
      <c r="W265" s="24" t="s">
        <v>62</v>
      </c>
      <c r="X265" s="25" t="str">
        <f aca="false">IF(W265="","",IF(W265=reponses!W44,"","O"))</f>
        <v>O</v>
      </c>
      <c r="Y265" s="26" t="str">
        <f aca="false">IF(W265="","",IF(W265=reponses!W44,"P",""))</f>
        <v/>
      </c>
      <c r="Z265" s="19" t="n">
        <f aca="false">IF(Y265="",0,1)</f>
        <v>0</v>
      </c>
    </row>
    <row r="266" s="16" customFormat="true" ht="16.5" hidden="false" customHeight="true" outlineLevel="0" collapsed="false">
      <c r="Z266" s="27"/>
    </row>
    <row r="267" customFormat="false" ht="8.25" hidden="false" customHeight="true" outlineLevel="0" collapsed="false"/>
    <row r="268" customFormat="false" ht="14.25" hidden="false" customHeight="false" outlineLevel="0" collapsed="false">
      <c r="B268" s="28" t="n">
        <f aca="false">B262+5</f>
        <v>221</v>
      </c>
      <c r="C268" s="28"/>
      <c r="G268" s="28" t="n">
        <f aca="false">B268+1</f>
        <v>222</v>
      </c>
      <c r="H268" s="28"/>
      <c r="I268" s="29"/>
      <c r="J268" s="29"/>
      <c r="L268" s="28" t="n">
        <f aca="false">G268+1</f>
        <v>223</v>
      </c>
      <c r="M268" s="28"/>
      <c r="Q268" s="28" t="n">
        <f aca="false">L268+1</f>
        <v>224</v>
      </c>
      <c r="R268" s="28"/>
      <c r="V268" s="28" t="n">
        <f aca="false">Q268+1</f>
        <v>225</v>
      </c>
      <c r="W268" s="28"/>
    </row>
    <row r="269" customFormat="false" ht="69.75" hidden="false" customHeight="true" outlineLevel="0" collapsed="false">
      <c r="B269" s="21"/>
      <c r="C269" s="22"/>
      <c r="G269" s="21"/>
      <c r="H269" s="22"/>
      <c r="L269" s="21"/>
      <c r="M269" s="22"/>
      <c r="Q269" s="21"/>
      <c r="R269" s="22"/>
      <c r="V269" s="21"/>
      <c r="W269" s="22"/>
    </row>
    <row r="270" customFormat="false" ht="12" hidden="false" customHeight="true" outlineLevel="0" collapsed="false">
      <c r="B270" s="21"/>
      <c r="G270" s="21"/>
      <c r="L270" s="21"/>
      <c r="Q270" s="21"/>
      <c r="V270" s="21"/>
    </row>
    <row r="271" customFormat="false" ht="19.5" hidden="false" customHeight="true" outlineLevel="0" collapsed="false">
      <c r="B271" s="23"/>
      <c r="C271" s="24" t="s">
        <v>62</v>
      </c>
      <c r="D271" s="25" t="str">
        <f aca="false">IF(C271="","",IF(C271=reponses!C45,"","O"))</f>
        <v>O</v>
      </c>
      <c r="E271" s="26" t="str">
        <f aca="false">IF(C271="","",IF(C271=reponses!C45,"P",""))</f>
        <v/>
      </c>
      <c r="F271" s="19" t="n">
        <f aca="false">IF(E271="",0,1)</f>
        <v>0</v>
      </c>
      <c r="G271" s="23"/>
      <c r="H271" s="24" t="s">
        <v>62</v>
      </c>
      <c r="I271" s="25" t="str">
        <f aca="false">IF(H271="","",IF(H271=reponses!H45,"","O"))</f>
        <v>O</v>
      </c>
      <c r="J271" s="26" t="str">
        <f aca="false">IF(H271="","",IF(H271=reponses!H45,"P",""))</f>
        <v/>
      </c>
      <c r="K271" s="19" t="n">
        <f aca="false">IF(J271="",0,1)</f>
        <v>0</v>
      </c>
      <c r="L271" s="23"/>
      <c r="M271" s="24" t="s">
        <v>62</v>
      </c>
      <c r="N271" s="25" t="str">
        <f aca="false">IF(M271="","",IF(M271=reponses!M45,"","O"))</f>
        <v>O</v>
      </c>
      <c r="O271" s="26" t="str">
        <f aca="false">IF(M271="","",IF(M271=reponses!M45,"P",""))</f>
        <v/>
      </c>
      <c r="P271" s="19" t="n">
        <f aca="false">IF(O271="",0,1)</f>
        <v>0</v>
      </c>
      <c r="Q271" s="23"/>
      <c r="R271" s="24" t="s">
        <v>62</v>
      </c>
      <c r="S271" s="25" t="str">
        <f aca="false">IF(R271="","",IF(R271=reponses!R45,"","O"))</f>
        <v>O</v>
      </c>
      <c r="T271" s="26" t="str">
        <f aca="false">IF(R271="","",IF(R271=reponses!R45,"P",""))</f>
        <v/>
      </c>
      <c r="U271" s="19" t="n">
        <f aca="false">IF(T271="",0,1)</f>
        <v>0</v>
      </c>
      <c r="V271" s="23"/>
      <c r="W271" s="24"/>
      <c r="X271" s="25" t="str">
        <f aca="false">IF(W271="","",IF(W271=reponses!W45,"","O"))</f>
        <v/>
      </c>
      <c r="Y271" s="26" t="str">
        <f aca="false">IF(W271="","",IF(W271=reponses!W45,"P",""))</f>
        <v/>
      </c>
      <c r="Z271" s="19" t="n">
        <f aca="false">IF(Y271="",0,1)</f>
        <v>0</v>
      </c>
    </row>
    <row r="272" s="16" customFormat="true" ht="16.5" hidden="false" customHeight="true" outlineLevel="0" collapsed="false">
      <c r="Z272" s="27"/>
    </row>
    <row r="273" customFormat="false" ht="8.25" hidden="false" customHeight="true" outlineLevel="0" collapsed="false"/>
    <row r="274" customFormat="false" ht="14.25" hidden="false" customHeight="false" outlineLevel="0" collapsed="false">
      <c r="B274" s="28" t="n">
        <f aca="false">B268+5</f>
        <v>226</v>
      </c>
      <c r="C274" s="28"/>
      <c r="G274" s="28" t="n">
        <f aca="false">B274+1</f>
        <v>227</v>
      </c>
      <c r="H274" s="28"/>
      <c r="I274" s="29"/>
      <c r="J274" s="29"/>
      <c r="L274" s="28" t="n">
        <f aca="false">G274+1</f>
        <v>228</v>
      </c>
      <c r="M274" s="28"/>
      <c r="Q274" s="28" t="n">
        <f aca="false">L274+1</f>
        <v>229</v>
      </c>
      <c r="R274" s="28"/>
      <c r="V274" s="28" t="n">
        <f aca="false">Q274+1</f>
        <v>230</v>
      </c>
      <c r="W274" s="28"/>
    </row>
    <row r="275" customFormat="false" ht="69.75" hidden="false" customHeight="true" outlineLevel="0" collapsed="false">
      <c r="B275" s="21"/>
      <c r="C275" s="22"/>
      <c r="G275" s="21"/>
      <c r="H275" s="22"/>
      <c r="L275" s="21"/>
      <c r="M275" s="22"/>
      <c r="Q275" s="21"/>
      <c r="R275" s="22"/>
      <c r="V275" s="21"/>
      <c r="W275" s="22"/>
    </row>
    <row r="276" customFormat="false" ht="12" hidden="false" customHeight="true" outlineLevel="0" collapsed="false">
      <c r="B276" s="21"/>
      <c r="G276" s="21"/>
      <c r="L276" s="21"/>
      <c r="Q276" s="21"/>
      <c r="V276" s="21"/>
    </row>
    <row r="277" customFormat="false" ht="19.5" hidden="false" customHeight="true" outlineLevel="0" collapsed="false">
      <c r="B277" s="23"/>
      <c r="C277" s="24" t="s">
        <v>62</v>
      </c>
      <c r="D277" s="25" t="str">
        <f aca="false">IF(C277="","",IF(C277=reponses!C46,"","O"))</f>
        <v>O</v>
      </c>
      <c r="E277" s="26" t="str">
        <f aca="false">IF(C277="","",IF(C277=reponses!C46,"P",""))</f>
        <v/>
      </c>
      <c r="F277" s="19" t="n">
        <f aca="false">IF(E277="",0,1)</f>
        <v>0</v>
      </c>
      <c r="G277" s="23"/>
      <c r="H277" s="24" t="s">
        <v>62</v>
      </c>
      <c r="I277" s="25" t="str">
        <f aca="false">IF(H277="","",IF(H277=reponses!H46,"","O"))</f>
        <v>O</v>
      </c>
      <c r="J277" s="26" t="str">
        <f aca="false">IF(H277="","",IF(H277=reponses!H46,"P",""))</f>
        <v/>
      </c>
      <c r="K277" s="19" t="n">
        <f aca="false">IF(J277="",0,1)</f>
        <v>0</v>
      </c>
      <c r="L277" s="23"/>
      <c r="M277" s="24" t="s">
        <v>62</v>
      </c>
      <c r="N277" s="25" t="str">
        <f aca="false">IF(M277="","",IF(M277=reponses!M46,"","O"))</f>
        <v>O</v>
      </c>
      <c r="O277" s="26" t="str">
        <f aca="false">IF(M277="","",IF(M277=reponses!M46,"P",""))</f>
        <v/>
      </c>
      <c r="P277" s="19" t="n">
        <f aca="false">IF(O277="",0,1)</f>
        <v>0</v>
      </c>
      <c r="Q277" s="23"/>
      <c r="R277" s="24" t="s">
        <v>62</v>
      </c>
      <c r="S277" s="25" t="str">
        <f aca="false">IF(R277="","",IF(R277=reponses!R46,"","O"))</f>
        <v>O</v>
      </c>
      <c r="T277" s="26" t="str">
        <f aca="false">IF(R277="","",IF(R277=reponses!R46,"P",""))</f>
        <v/>
      </c>
      <c r="U277" s="19" t="n">
        <f aca="false">IF(T277="",0,1)</f>
        <v>0</v>
      </c>
      <c r="V277" s="23"/>
      <c r="W277" s="24" t="s">
        <v>62</v>
      </c>
      <c r="X277" s="25" t="str">
        <f aca="false">IF(W277="","",IF(W277=reponses!W46,"","O"))</f>
        <v>O</v>
      </c>
      <c r="Y277" s="26" t="str">
        <f aca="false">IF(W277="","",IF(W277=reponses!W46,"P",""))</f>
        <v/>
      </c>
      <c r="Z277" s="19" t="n">
        <f aca="false">IF(Y277="",0,1)</f>
        <v>0</v>
      </c>
    </row>
    <row r="278" s="16" customFormat="true" ht="16.5" hidden="false" customHeight="true" outlineLevel="0" collapsed="false">
      <c r="Z278" s="27"/>
    </row>
    <row r="279" customFormat="false" ht="8.25" hidden="false" customHeight="true" outlineLevel="0" collapsed="false"/>
    <row r="280" customFormat="false" ht="14.25" hidden="false" customHeight="false" outlineLevel="0" collapsed="false">
      <c r="B280" s="28" t="n">
        <f aca="false">B274+5</f>
        <v>231</v>
      </c>
      <c r="C280" s="28"/>
      <c r="G280" s="28" t="n">
        <f aca="false">B280+1</f>
        <v>232</v>
      </c>
      <c r="H280" s="28"/>
      <c r="I280" s="29"/>
      <c r="J280" s="29"/>
      <c r="L280" s="28" t="n">
        <f aca="false">G280+1</f>
        <v>233</v>
      </c>
      <c r="M280" s="28"/>
      <c r="Q280" s="28" t="n">
        <f aca="false">L280+1</f>
        <v>234</v>
      </c>
      <c r="R280" s="28"/>
      <c r="V280" s="28" t="n">
        <f aca="false">Q280+1</f>
        <v>235</v>
      </c>
      <c r="W280" s="28"/>
    </row>
    <row r="281" customFormat="false" ht="69.75" hidden="false" customHeight="true" outlineLevel="0" collapsed="false">
      <c r="B281" s="21"/>
      <c r="C281" s="22"/>
      <c r="G281" s="21"/>
      <c r="H281" s="22"/>
      <c r="L281" s="21"/>
      <c r="M281" s="22"/>
      <c r="Q281" s="21"/>
      <c r="R281" s="22"/>
      <c r="V281" s="21"/>
      <c r="W281" s="22"/>
    </row>
    <row r="282" customFormat="false" ht="12" hidden="false" customHeight="true" outlineLevel="0" collapsed="false">
      <c r="B282" s="21"/>
      <c r="G282" s="21"/>
      <c r="L282" s="21"/>
      <c r="Q282" s="21"/>
      <c r="V282" s="21"/>
    </row>
    <row r="283" customFormat="false" ht="19.5" hidden="false" customHeight="true" outlineLevel="0" collapsed="false">
      <c r="B283" s="23"/>
      <c r="C283" s="24" t="s">
        <v>62</v>
      </c>
      <c r="D283" s="25" t="str">
        <f aca="false">IF(C283="","",IF(C283=reponses!C47,"","O"))</f>
        <v>O</v>
      </c>
      <c r="E283" s="26" t="str">
        <f aca="false">IF(C283="","",IF(C283=reponses!C47,"P",""))</f>
        <v/>
      </c>
      <c r="F283" s="19" t="n">
        <f aca="false">IF(E283="",0,1)</f>
        <v>0</v>
      </c>
      <c r="G283" s="23"/>
      <c r="H283" s="24" t="s">
        <v>62</v>
      </c>
      <c r="I283" s="25" t="str">
        <f aca="false">IF(H283="","",IF(H283=reponses!H47,"","O"))</f>
        <v>O</v>
      </c>
      <c r="J283" s="26" t="str">
        <f aca="false">IF(H283="","",IF(H283=reponses!H47,"P",""))</f>
        <v/>
      </c>
      <c r="K283" s="19" t="n">
        <f aca="false">IF(J283="",0,1)</f>
        <v>0</v>
      </c>
      <c r="L283" s="23"/>
      <c r="M283" s="24" t="s">
        <v>62</v>
      </c>
      <c r="N283" s="25" t="str">
        <f aca="false">IF(M283="","",IF(M283=reponses!M47,"","O"))</f>
        <v>O</v>
      </c>
      <c r="O283" s="26" t="str">
        <f aca="false">IF(M283="","",IF(M283=reponses!M47,"P",""))</f>
        <v/>
      </c>
      <c r="P283" s="19" t="n">
        <f aca="false">IF(O283="",0,1)</f>
        <v>0</v>
      </c>
      <c r="Q283" s="23"/>
      <c r="R283" s="24" t="s">
        <v>62</v>
      </c>
      <c r="S283" s="25" t="str">
        <f aca="false">IF(R283="","",IF(R283=reponses!R47,"","O"))</f>
        <v>O</v>
      </c>
      <c r="T283" s="26" t="str">
        <f aca="false">IF(R283="","",IF(R283=reponses!R47,"P",""))</f>
        <v/>
      </c>
      <c r="U283" s="19" t="n">
        <f aca="false">IF(T283="",0,1)</f>
        <v>0</v>
      </c>
      <c r="V283" s="23"/>
      <c r="W283" s="24"/>
      <c r="X283" s="25" t="str">
        <f aca="false">IF(W283="","",IF(W283=reponses!W47,"","O"))</f>
        <v/>
      </c>
      <c r="Y283" s="26" t="str">
        <f aca="false">IF(W283="","",IF(W283=reponses!W47,"P",""))</f>
        <v/>
      </c>
      <c r="Z283" s="19" t="n">
        <f aca="false">IF(Y283="",0,1)</f>
        <v>0</v>
      </c>
    </row>
    <row r="284" s="16" customFormat="true" ht="16.5" hidden="false" customHeight="true" outlineLevel="0" collapsed="false">
      <c r="Z284" s="27"/>
    </row>
    <row r="285" customFormat="false" ht="8.25" hidden="false" customHeight="true" outlineLevel="0" collapsed="false"/>
    <row r="286" customFormat="false" ht="14.25" hidden="false" customHeight="false" outlineLevel="0" collapsed="false">
      <c r="B286" s="28" t="n">
        <f aca="false">B280+5</f>
        <v>236</v>
      </c>
      <c r="C286" s="28"/>
      <c r="G286" s="28" t="n">
        <f aca="false">B286+1</f>
        <v>237</v>
      </c>
      <c r="H286" s="28"/>
      <c r="I286" s="29"/>
      <c r="J286" s="29"/>
      <c r="L286" s="28" t="n">
        <f aca="false">G286+1</f>
        <v>238</v>
      </c>
      <c r="M286" s="28"/>
      <c r="Q286" s="28" t="n">
        <f aca="false">L286+1</f>
        <v>239</v>
      </c>
      <c r="R286" s="28"/>
      <c r="V286" s="28" t="n">
        <f aca="false">Q286+1</f>
        <v>240</v>
      </c>
      <c r="W286" s="28"/>
    </row>
    <row r="287" customFormat="false" ht="69.75" hidden="false" customHeight="true" outlineLevel="0" collapsed="false">
      <c r="B287" s="21"/>
      <c r="C287" s="22"/>
      <c r="G287" s="21"/>
      <c r="H287" s="22"/>
      <c r="L287" s="21"/>
      <c r="M287" s="22"/>
      <c r="Q287" s="21"/>
      <c r="R287" s="22"/>
      <c r="V287" s="21"/>
      <c r="W287" s="22"/>
    </row>
    <row r="288" customFormat="false" ht="12" hidden="false" customHeight="true" outlineLevel="0" collapsed="false">
      <c r="B288" s="21"/>
      <c r="G288" s="21"/>
      <c r="L288" s="21"/>
      <c r="Q288" s="21"/>
      <c r="V288" s="21"/>
    </row>
    <row r="289" customFormat="false" ht="19.5" hidden="false" customHeight="true" outlineLevel="0" collapsed="false">
      <c r="B289" s="23"/>
      <c r="C289" s="24" t="s">
        <v>62</v>
      </c>
      <c r="D289" s="25" t="str">
        <f aca="false">IF(C289="","",IF(C289=reponses!C48,"","O"))</f>
        <v>O</v>
      </c>
      <c r="E289" s="26" t="str">
        <f aca="false">IF(C289="","",IF(C289=reponses!C48,"P",""))</f>
        <v/>
      </c>
      <c r="F289" s="19" t="n">
        <f aca="false">IF(E289="",0,1)</f>
        <v>0</v>
      </c>
      <c r="G289" s="23"/>
      <c r="H289" s="24" t="s">
        <v>62</v>
      </c>
      <c r="I289" s="25" t="str">
        <f aca="false">IF(H289="","",IF(H289=reponses!H48,"","O"))</f>
        <v>O</v>
      </c>
      <c r="J289" s="26" t="str">
        <f aca="false">IF(H289="","",IF(H289=reponses!H48,"P",""))</f>
        <v/>
      </c>
      <c r="K289" s="19" t="n">
        <f aca="false">IF(J289="",0,1)</f>
        <v>0</v>
      </c>
      <c r="L289" s="23"/>
      <c r="M289" s="24" t="s">
        <v>62</v>
      </c>
      <c r="N289" s="25" t="str">
        <f aca="false">IF(M289="","",IF(M289=reponses!M48,"","O"))</f>
        <v>O</v>
      </c>
      <c r="O289" s="26" t="str">
        <f aca="false">IF(M289="","",IF(M289=reponses!M48,"P",""))</f>
        <v/>
      </c>
      <c r="P289" s="19" t="n">
        <f aca="false">IF(O289="",0,1)</f>
        <v>0</v>
      </c>
      <c r="Q289" s="23"/>
      <c r="R289" s="24" t="s">
        <v>62</v>
      </c>
      <c r="S289" s="25" t="str">
        <f aca="false">IF(R289="","",IF(R289=reponses!R48,"","O"))</f>
        <v>O</v>
      </c>
      <c r="T289" s="26" t="str">
        <f aca="false">IF(R289="","",IF(R289=reponses!R48,"P",""))</f>
        <v/>
      </c>
      <c r="U289" s="19" t="n">
        <f aca="false">IF(T289="",0,1)</f>
        <v>0</v>
      </c>
      <c r="V289" s="23"/>
      <c r="W289" s="24"/>
      <c r="X289" s="25" t="str">
        <f aca="false">IF(W289="","",IF(W289=reponses!W48,"","O"))</f>
        <v/>
      </c>
      <c r="Y289" s="26" t="str">
        <f aca="false">IF(W289="","",IF(W289=reponses!W48,"P",""))</f>
        <v/>
      </c>
      <c r="Z289" s="19" t="n">
        <f aca="false">IF(Y289="",0,1)</f>
        <v>0</v>
      </c>
    </row>
    <row r="290" s="16" customFormat="true" ht="16.5" hidden="false" customHeight="true" outlineLevel="0" collapsed="false">
      <c r="Z290" s="27"/>
    </row>
    <row r="291" customFormat="false" ht="8.25" hidden="false" customHeight="true" outlineLevel="0" collapsed="false"/>
    <row r="292" customFormat="false" ht="14.25" hidden="false" customHeight="false" outlineLevel="0" collapsed="false">
      <c r="B292" s="28" t="n">
        <f aca="false">B286+5</f>
        <v>241</v>
      </c>
      <c r="C292" s="28"/>
      <c r="G292" s="28" t="n">
        <f aca="false">B292+1</f>
        <v>242</v>
      </c>
      <c r="H292" s="28"/>
      <c r="I292" s="29"/>
      <c r="J292" s="29"/>
      <c r="L292" s="28" t="n">
        <f aca="false">G292+1</f>
        <v>243</v>
      </c>
      <c r="M292" s="28"/>
      <c r="Q292" s="28" t="n">
        <f aca="false">L292+1</f>
        <v>244</v>
      </c>
      <c r="R292" s="28"/>
      <c r="V292" s="28" t="n">
        <f aca="false">Q292+1</f>
        <v>245</v>
      </c>
      <c r="W292" s="28"/>
    </row>
    <row r="293" customFormat="false" ht="69.75" hidden="false" customHeight="true" outlineLevel="0" collapsed="false">
      <c r="B293" s="21"/>
      <c r="C293" s="22"/>
      <c r="G293" s="21"/>
      <c r="H293" s="22"/>
      <c r="L293" s="21"/>
      <c r="M293" s="22"/>
      <c r="Q293" s="21"/>
      <c r="R293" s="22"/>
      <c r="V293" s="21"/>
      <c r="W293" s="22"/>
    </row>
    <row r="294" customFormat="false" ht="12" hidden="false" customHeight="true" outlineLevel="0" collapsed="false">
      <c r="B294" s="21"/>
      <c r="G294" s="21"/>
      <c r="L294" s="21"/>
      <c r="Q294" s="21"/>
      <c r="V294" s="21"/>
    </row>
    <row r="295" customFormat="false" ht="19.5" hidden="false" customHeight="true" outlineLevel="0" collapsed="false">
      <c r="B295" s="23"/>
      <c r="C295" s="24"/>
      <c r="D295" s="25" t="str">
        <f aca="false">IF(C295="","",IF(C295=reponses!C49,"","O"))</f>
        <v/>
      </c>
      <c r="E295" s="26" t="str">
        <f aca="false">IF(C295="","",IF(C295=reponses!C49,"P",""))</f>
        <v/>
      </c>
      <c r="F295" s="19" t="n">
        <f aca="false">IF(E295="",0,1)</f>
        <v>0</v>
      </c>
      <c r="G295" s="23"/>
      <c r="H295" s="24" t="s">
        <v>62</v>
      </c>
      <c r="I295" s="25" t="str">
        <f aca="false">IF(H295="","",IF(H295=reponses!H49,"","O"))</f>
        <v>O</v>
      </c>
      <c r="J295" s="26" t="str">
        <f aca="false">IF(H295="","",IF(H295=reponses!H49,"P",""))</f>
        <v/>
      </c>
      <c r="K295" s="19" t="n">
        <f aca="false">IF(J295="",0,1)</f>
        <v>0</v>
      </c>
      <c r="L295" s="23"/>
      <c r="M295" s="24" t="s">
        <v>62</v>
      </c>
      <c r="N295" s="25" t="str">
        <f aca="false">IF(M295="","",IF(M295=reponses!M49,"","O"))</f>
        <v>O</v>
      </c>
      <c r="O295" s="26" t="str">
        <f aca="false">IF(M295="","",IF(M295=reponses!M49,"P",""))</f>
        <v/>
      </c>
      <c r="P295" s="19" t="n">
        <f aca="false">IF(O295="",0,1)</f>
        <v>0</v>
      </c>
      <c r="Q295" s="23"/>
      <c r="R295" s="24" t="s">
        <v>62</v>
      </c>
      <c r="S295" s="25" t="str">
        <f aca="false">IF(R295="","",IF(R295=reponses!R49,"","O"))</f>
        <v>O</v>
      </c>
      <c r="T295" s="26" t="str">
        <f aca="false">IF(R295="","",IF(R295=reponses!R49,"P",""))</f>
        <v/>
      </c>
      <c r="U295" s="19" t="n">
        <f aca="false">IF(T295="",0,1)</f>
        <v>0</v>
      </c>
      <c r="V295" s="23"/>
      <c r="W295" s="24"/>
      <c r="X295" s="25" t="str">
        <f aca="false">IF(W295="","",IF(W295=reponses!W49,"","O"))</f>
        <v/>
      </c>
      <c r="Y295" s="26" t="str">
        <f aca="false">IF(W295="","",IF(W295=reponses!W49,"P",""))</f>
        <v/>
      </c>
      <c r="Z295" s="19" t="n">
        <f aca="false">IF(Y295="",0,1)</f>
        <v>0</v>
      </c>
    </row>
    <row r="296" s="16" customFormat="true" ht="16.5" hidden="false" customHeight="true" outlineLevel="0" collapsed="false">
      <c r="Z296" s="27"/>
    </row>
    <row r="297" customFormat="false" ht="8.25" hidden="false" customHeight="true" outlineLevel="0" collapsed="false"/>
    <row r="298" customFormat="false" ht="14.25" hidden="false" customHeight="false" outlineLevel="0" collapsed="false">
      <c r="B298" s="28" t="n">
        <f aca="false">B292+5</f>
        <v>246</v>
      </c>
      <c r="C298" s="28"/>
      <c r="G298" s="28" t="n">
        <f aca="false">B298+1</f>
        <v>247</v>
      </c>
      <c r="H298" s="28"/>
      <c r="I298" s="29"/>
      <c r="J298" s="29"/>
      <c r="L298" s="28" t="n">
        <f aca="false">G298+1</f>
        <v>248</v>
      </c>
      <c r="M298" s="28"/>
      <c r="Q298" s="28" t="n">
        <f aca="false">L298+1</f>
        <v>249</v>
      </c>
      <c r="R298" s="28"/>
      <c r="V298" s="28" t="n">
        <f aca="false">Q298+1</f>
        <v>250</v>
      </c>
      <c r="W298" s="28"/>
    </row>
    <row r="299" customFormat="false" ht="69.75" hidden="false" customHeight="true" outlineLevel="0" collapsed="false">
      <c r="B299" s="21"/>
      <c r="C299" s="22"/>
      <c r="G299" s="21"/>
      <c r="H299" s="22"/>
      <c r="L299" s="21"/>
      <c r="M299" s="22"/>
      <c r="Q299" s="21"/>
      <c r="R299" s="22"/>
      <c r="V299" s="21"/>
      <c r="W299" s="22"/>
    </row>
    <row r="300" customFormat="false" ht="12" hidden="false" customHeight="true" outlineLevel="0" collapsed="false">
      <c r="B300" s="21"/>
      <c r="G300" s="21"/>
      <c r="L300" s="21"/>
      <c r="Q300" s="21"/>
      <c r="V300" s="21"/>
    </row>
    <row r="301" customFormat="false" ht="19.5" hidden="false" customHeight="true" outlineLevel="0" collapsed="false">
      <c r="B301" s="23"/>
      <c r="C301" s="24" t="s">
        <v>62</v>
      </c>
      <c r="D301" s="25" t="str">
        <f aca="false">IF(C301="","",IF(C301=reponses!C50,"","O"))</f>
        <v>O</v>
      </c>
      <c r="E301" s="26" t="str">
        <f aca="false">IF(C301="","",IF(C301=reponses!C50,"P",""))</f>
        <v/>
      </c>
      <c r="F301" s="19" t="n">
        <f aca="false">IF(E301="",0,1)</f>
        <v>0</v>
      </c>
      <c r="G301" s="23"/>
      <c r="H301" s="24" t="s">
        <v>62</v>
      </c>
      <c r="I301" s="25" t="str">
        <f aca="false">IF(H301="","",IF(H301=reponses!H50,"","O"))</f>
        <v>O</v>
      </c>
      <c r="J301" s="26" t="str">
        <f aca="false">IF(H301="","",IF(H301=reponses!H50,"P",""))</f>
        <v/>
      </c>
      <c r="K301" s="19" t="n">
        <f aca="false">IF(J301="",0,1)</f>
        <v>0</v>
      </c>
      <c r="L301" s="23"/>
      <c r="M301" s="24"/>
      <c r="N301" s="25" t="str">
        <f aca="false">IF(M301="","",IF(M301=reponses!M50,"","O"))</f>
        <v/>
      </c>
      <c r="O301" s="26" t="str">
        <f aca="false">IF(M301="","",IF(M301=reponses!M50,"P",""))</f>
        <v/>
      </c>
      <c r="P301" s="19" t="n">
        <f aca="false">IF(O301="",0,1)</f>
        <v>0</v>
      </c>
      <c r="Q301" s="23"/>
      <c r="R301" s="33"/>
      <c r="S301" s="25" t="str">
        <f aca="false">IF(R301="","",IF(R301=reponses!R50,"","O"))</f>
        <v/>
      </c>
      <c r="T301" s="26" t="str">
        <f aca="false">IF(R301="","",IF(R301=reponses!R50,"P",""))</f>
        <v/>
      </c>
      <c r="U301" s="19" t="n">
        <f aca="false">IF(T301="",0,1)</f>
        <v>0</v>
      </c>
      <c r="V301" s="23"/>
      <c r="W301" s="24"/>
      <c r="X301" s="25" t="str">
        <f aca="false">IF(W301="","",IF(W301=reponses!W50,"","O"))</f>
        <v/>
      </c>
      <c r="Y301" s="26" t="str">
        <f aca="false">IF(W301="","",IF(W301=reponses!W50,"P",""))</f>
        <v/>
      </c>
      <c r="Z301" s="19" t="n">
        <f aca="false">IF(Y301="",0,1)</f>
        <v>0</v>
      </c>
    </row>
    <row r="302" s="16" customFormat="true" ht="16.5" hidden="false" customHeight="true" outlineLevel="0" collapsed="false">
      <c r="Z302" s="27"/>
    </row>
    <row r="303" customFormat="false" ht="8.25" hidden="false" customHeight="true" outlineLevel="0" collapsed="false"/>
    <row r="304" customFormat="false" ht="14.25" hidden="false" customHeight="false" outlineLevel="0" collapsed="false">
      <c r="B304" s="28" t="n">
        <f aca="false">B298+5</f>
        <v>251</v>
      </c>
      <c r="C304" s="28"/>
      <c r="G304" s="28" t="n">
        <f aca="false">B304+1</f>
        <v>252</v>
      </c>
      <c r="H304" s="28"/>
      <c r="I304" s="29"/>
      <c r="J304" s="29"/>
      <c r="L304" s="28" t="n">
        <f aca="false">G304+1</f>
        <v>253</v>
      </c>
      <c r="M304" s="28"/>
      <c r="Q304" s="28" t="n">
        <f aca="false">L304+1</f>
        <v>254</v>
      </c>
      <c r="R304" s="28"/>
      <c r="V304" s="28" t="n">
        <f aca="false">Q304+1</f>
        <v>255</v>
      </c>
      <c r="W304" s="28"/>
    </row>
    <row r="305" customFormat="false" ht="69.75" hidden="false" customHeight="true" outlineLevel="0" collapsed="false">
      <c r="B305" s="21"/>
      <c r="C305" s="22"/>
      <c r="G305" s="21"/>
      <c r="H305" s="22"/>
      <c r="L305" s="21"/>
      <c r="M305" s="22"/>
      <c r="Q305" s="21"/>
      <c r="R305" s="22"/>
      <c r="V305" s="21"/>
      <c r="W305" s="22"/>
    </row>
    <row r="306" customFormat="false" ht="12" hidden="false" customHeight="true" outlineLevel="0" collapsed="false">
      <c r="B306" s="21"/>
      <c r="G306" s="21"/>
      <c r="L306" s="21"/>
      <c r="Q306" s="21"/>
      <c r="V306" s="21"/>
    </row>
    <row r="307" customFormat="false" ht="19.5" hidden="false" customHeight="true" outlineLevel="0" collapsed="false">
      <c r="B307" s="23"/>
      <c r="C307" s="24" t="s">
        <v>62</v>
      </c>
      <c r="D307" s="25" t="str">
        <f aca="false">IF(C307="","",IF(C307=reponses!C51,"","O"))</f>
        <v>O</v>
      </c>
      <c r="E307" s="26" t="str">
        <f aca="false">IF(C307="","",IF(C307=reponses!C51,"P",""))</f>
        <v/>
      </c>
      <c r="F307" s="19" t="n">
        <f aca="false">IF(E307="",0,1)</f>
        <v>0</v>
      </c>
      <c r="G307" s="23"/>
      <c r="H307" s="24" t="s">
        <v>62</v>
      </c>
      <c r="I307" s="25" t="str">
        <f aca="false">IF(H307="","",IF(H307=reponses!H51,"","O"))</f>
        <v>O</v>
      </c>
      <c r="J307" s="26" t="str">
        <f aca="false">IF(H307="","",IF(H307=reponses!H51,"P",""))</f>
        <v/>
      </c>
      <c r="K307" s="19" t="n">
        <f aca="false">IF(J307="",0,1)</f>
        <v>0</v>
      </c>
      <c r="L307" s="23"/>
      <c r="M307" s="24" t="s">
        <v>62</v>
      </c>
      <c r="N307" s="25" t="str">
        <f aca="false">IF(M307="","",IF(M307=reponses!M51,"","O"))</f>
        <v>O</v>
      </c>
      <c r="O307" s="26" t="str">
        <f aca="false">IF(M307="","",IF(M307=reponses!M51,"P",""))</f>
        <v/>
      </c>
      <c r="P307" s="19" t="n">
        <f aca="false">IF(O307="",0,1)</f>
        <v>0</v>
      </c>
      <c r="Q307" s="23"/>
      <c r="R307" s="24" t="s">
        <v>62</v>
      </c>
      <c r="S307" s="25" t="str">
        <f aca="false">IF(R307="","",IF(R307=reponses!R51,"","O"))</f>
        <v>O</v>
      </c>
      <c r="T307" s="26" t="str">
        <f aca="false">IF(R307="","",IF(R307=reponses!R51,"P",""))</f>
        <v/>
      </c>
      <c r="U307" s="19" t="n">
        <f aca="false">IF(T307="",0,1)</f>
        <v>0</v>
      </c>
      <c r="V307" s="23"/>
      <c r="W307" s="24" t="s">
        <v>62</v>
      </c>
      <c r="X307" s="25" t="str">
        <f aca="false">IF(W307="","",IF(W307=reponses!W51,"","O"))</f>
        <v>O</v>
      </c>
      <c r="Y307" s="26" t="str">
        <f aca="false">IF(W307="","",IF(W307=reponses!W51,"P",""))</f>
        <v/>
      </c>
      <c r="Z307" s="19" t="n">
        <f aca="false">IF(Y307="",0,1)</f>
        <v>0</v>
      </c>
    </row>
    <row r="308" s="16" customFormat="true" ht="16.5" hidden="false" customHeight="true" outlineLevel="0" collapsed="false">
      <c r="Z308" s="27"/>
    </row>
    <row r="309" customFormat="false" ht="8.25" hidden="false" customHeight="true" outlineLevel="0" collapsed="false"/>
    <row r="310" customFormat="false" ht="14.25" hidden="false" customHeight="false" outlineLevel="0" collapsed="false">
      <c r="B310" s="28" t="n">
        <f aca="false">B304+5</f>
        <v>256</v>
      </c>
      <c r="C310" s="28"/>
      <c r="G310" s="28" t="n">
        <f aca="false">B310+1</f>
        <v>257</v>
      </c>
      <c r="H310" s="28"/>
      <c r="I310" s="29"/>
      <c r="J310" s="29"/>
      <c r="L310" s="28" t="n">
        <f aca="false">G310+1</f>
        <v>258</v>
      </c>
      <c r="M310" s="28"/>
      <c r="Q310" s="28" t="n">
        <f aca="false">L310+1</f>
        <v>259</v>
      </c>
      <c r="R310" s="28"/>
      <c r="V310" s="28" t="n">
        <f aca="false">Q310+1</f>
        <v>260</v>
      </c>
      <c r="W310" s="28"/>
    </row>
    <row r="311" customFormat="false" ht="69.75" hidden="false" customHeight="true" outlineLevel="0" collapsed="false">
      <c r="B311" s="21"/>
      <c r="C311" s="22"/>
      <c r="G311" s="21"/>
      <c r="H311" s="22"/>
      <c r="L311" s="21"/>
      <c r="M311" s="22"/>
      <c r="Q311" s="21"/>
      <c r="R311" s="22"/>
      <c r="V311" s="21"/>
      <c r="W311" s="22"/>
    </row>
    <row r="312" customFormat="false" ht="12" hidden="false" customHeight="true" outlineLevel="0" collapsed="false">
      <c r="B312" s="21"/>
      <c r="G312" s="21"/>
      <c r="L312" s="21"/>
      <c r="Q312" s="21"/>
      <c r="V312" s="21"/>
    </row>
    <row r="313" customFormat="false" ht="19.5" hidden="false" customHeight="true" outlineLevel="0" collapsed="false">
      <c r="B313" s="23"/>
      <c r="C313" s="24"/>
      <c r="D313" s="25" t="str">
        <f aca="false">IF(C313="","",IF(C313=reponses!C52,"","O"))</f>
        <v/>
      </c>
      <c r="E313" s="26" t="str">
        <f aca="false">IF(C313="","",IF(C313=reponses!C52,"P",""))</f>
        <v/>
      </c>
      <c r="F313" s="19" t="n">
        <f aca="false">IF(E313="",0,1)</f>
        <v>0</v>
      </c>
      <c r="G313" s="23"/>
      <c r="H313" s="24"/>
      <c r="I313" s="25" t="str">
        <f aca="false">IF(H313="","",IF(H313=reponses!H52,"","O"))</f>
        <v/>
      </c>
      <c r="J313" s="26" t="str">
        <f aca="false">IF(H313="","",IF(H313=reponses!H52,"P",""))</f>
        <v/>
      </c>
      <c r="K313" s="19" t="n">
        <f aca="false">IF(J313="",0,1)</f>
        <v>0</v>
      </c>
      <c r="L313" s="23"/>
      <c r="M313" s="24" t="s">
        <v>62</v>
      </c>
      <c r="N313" s="25" t="str">
        <f aca="false">IF(M313="","",IF(M313=reponses!M52,"","O"))</f>
        <v>O</v>
      </c>
      <c r="O313" s="26" t="str">
        <f aca="false">IF(M313="","",IF(M313=reponses!M52,"P",""))</f>
        <v/>
      </c>
      <c r="P313" s="19" t="n">
        <f aca="false">IF(O313="",0,1)</f>
        <v>0</v>
      </c>
      <c r="Q313" s="23"/>
      <c r="R313" s="24"/>
      <c r="S313" s="25" t="str">
        <f aca="false">IF(R313="","",IF(R313=reponses!R52,"","O"))</f>
        <v/>
      </c>
      <c r="T313" s="26" t="str">
        <f aca="false">IF(R313="","",IF(R313=reponses!R52,"P",""))</f>
        <v/>
      </c>
      <c r="U313" s="19" t="n">
        <f aca="false">IF(T313="",0,1)</f>
        <v>0</v>
      </c>
      <c r="V313" s="23"/>
      <c r="W313" s="24"/>
      <c r="X313" s="25" t="str">
        <f aca="false">IF(W313="","",IF(W313=reponses!W52,"","O"))</f>
        <v/>
      </c>
      <c r="Y313" s="26" t="str">
        <f aca="false">IF(W313="","",IF(W313=reponses!W52,"P",""))</f>
        <v/>
      </c>
      <c r="Z313" s="19" t="n">
        <f aca="false">IF(Y313="",0,1)</f>
        <v>0</v>
      </c>
    </row>
    <row r="314" s="16" customFormat="true" ht="16.5" hidden="false" customHeight="true" outlineLevel="0" collapsed="false">
      <c r="Z314" s="27"/>
    </row>
    <row r="315" customFormat="false" ht="8.25" hidden="false" customHeight="true" outlineLevel="0" collapsed="false"/>
    <row r="316" customFormat="false" ht="14.25" hidden="false" customHeight="false" outlineLevel="0" collapsed="false">
      <c r="B316" s="28" t="n">
        <f aca="false">B310+5</f>
        <v>261</v>
      </c>
      <c r="C316" s="28"/>
      <c r="G316" s="28" t="n">
        <f aca="false">B316+1</f>
        <v>262</v>
      </c>
      <c r="H316" s="28"/>
      <c r="I316" s="29"/>
      <c r="J316" s="29"/>
      <c r="L316" s="28" t="n">
        <f aca="false">G316+1</f>
        <v>263</v>
      </c>
      <c r="M316" s="28"/>
      <c r="Q316" s="28" t="n">
        <f aca="false">L316+1</f>
        <v>264</v>
      </c>
      <c r="R316" s="28"/>
      <c r="V316" s="28" t="n">
        <f aca="false">Q316+1</f>
        <v>265</v>
      </c>
      <c r="W316" s="28"/>
    </row>
    <row r="317" customFormat="false" ht="69.75" hidden="false" customHeight="true" outlineLevel="0" collapsed="false">
      <c r="B317" s="21"/>
      <c r="C317" s="22"/>
      <c r="G317" s="21"/>
      <c r="H317" s="22"/>
      <c r="L317" s="21"/>
      <c r="M317" s="22"/>
      <c r="Q317" s="21"/>
      <c r="R317" s="22"/>
      <c r="V317" s="21"/>
      <c r="W317" s="22"/>
    </row>
    <row r="318" customFormat="false" ht="12" hidden="false" customHeight="true" outlineLevel="0" collapsed="false">
      <c r="B318" s="21"/>
      <c r="G318" s="21"/>
      <c r="L318" s="21"/>
      <c r="Q318" s="21"/>
      <c r="V318" s="21"/>
    </row>
    <row r="319" customFormat="false" ht="19.5" hidden="false" customHeight="true" outlineLevel="0" collapsed="false">
      <c r="B319" s="23"/>
      <c r="C319" s="24" t="s">
        <v>62</v>
      </c>
      <c r="D319" s="25" t="str">
        <f aca="false">IF(C319="","",IF(C319=reponses!C53,"","O"))</f>
        <v>O</v>
      </c>
      <c r="E319" s="26" t="str">
        <f aca="false">IF(C319="","",IF(C319=reponses!C53,"P",""))</f>
        <v/>
      </c>
      <c r="F319" s="19" t="n">
        <f aca="false">IF(E319="",0,1)</f>
        <v>0</v>
      </c>
      <c r="G319" s="23"/>
      <c r="H319" s="24" t="s">
        <v>62</v>
      </c>
      <c r="I319" s="25" t="str">
        <f aca="false">IF(H319="","",IF(H319=reponses!H53,"","O"))</f>
        <v>O</v>
      </c>
      <c r="J319" s="26" t="str">
        <f aca="false">IF(H319="","",IF(H319=reponses!H53,"P",""))</f>
        <v/>
      </c>
      <c r="K319" s="19" t="n">
        <f aca="false">IF(J319="",0,1)</f>
        <v>0</v>
      </c>
      <c r="L319" s="23"/>
      <c r="M319" s="24" t="s">
        <v>62</v>
      </c>
      <c r="N319" s="25" t="str">
        <f aca="false">IF(M319="","",IF(M319=reponses!M53,"","O"))</f>
        <v>O</v>
      </c>
      <c r="O319" s="26" t="str">
        <f aca="false">IF(M319="","",IF(M319=reponses!M53,"P",""))</f>
        <v/>
      </c>
      <c r="P319" s="19" t="n">
        <f aca="false">IF(O319="",0,1)</f>
        <v>0</v>
      </c>
      <c r="Q319" s="23"/>
      <c r="R319" s="24" t="s">
        <v>62</v>
      </c>
      <c r="S319" s="25" t="str">
        <f aca="false">IF(R319="","",IF(R319=reponses!R53,"","O"))</f>
        <v>O</v>
      </c>
      <c r="T319" s="26" t="str">
        <f aca="false">IF(R319="","",IF(R319=reponses!R53,"P",""))</f>
        <v/>
      </c>
      <c r="U319" s="19" t="n">
        <f aca="false">IF(T319="",0,1)</f>
        <v>0</v>
      </c>
      <c r="V319" s="23"/>
      <c r="W319" s="24"/>
      <c r="X319" s="25" t="str">
        <f aca="false">IF(W319="","",IF(W319=reponses!W53,"","O"))</f>
        <v/>
      </c>
      <c r="Y319" s="26" t="str">
        <f aca="false">IF(W319="","",IF(W319=reponses!W53,"P",""))</f>
        <v/>
      </c>
      <c r="Z319" s="19" t="n">
        <f aca="false">IF(Y319="",0,1)</f>
        <v>0</v>
      </c>
    </row>
    <row r="320" s="16" customFormat="true" ht="16.5" hidden="false" customHeight="true" outlineLevel="0" collapsed="false">
      <c r="Z320" s="27"/>
    </row>
    <row r="321" customFormat="false" ht="8.25" hidden="false" customHeight="true" outlineLevel="0" collapsed="false"/>
    <row r="322" customFormat="false" ht="14.25" hidden="false" customHeight="false" outlineLevel="0" collapsed="false">
      <c r="B322" s="28" t="n">
        <f aca="false">B316+5</f>
        <v>266</v>
      </c>
      <c r="C322" s="28"/>
      <c r="G322" s="28" t="n">
        <f aca="false">B322+1</f>
        <v>267</v>
      </c>
      <c r="H322" s="28"/>
      <c r="I322" s="29"/>
      <c r="J322" s="29"/>
      <c r="L322" s="28" t="n">
        <f aca="false">G322+1</f>
        <v>268</v>
      </c>
      <c r="M322" s="28"/>
      <c r="Q322" s="28" t="n">
        <f aca="false">L322+1</f>
        <v>269</v>
      </c>
      <c r="R322" s="28"/>
      <c r="V322" s="28" t="n">
        <f aca="false">Q322+1</f>
        <v>270</v>
      </c>
      <c r="W322" s="28"/>
    </row>
    <row r="323" customFormat="false" ht="69.75" hidden="false" customHeight="true" outlineLevel="0" collapsed="false">
      <c r="B323" s="21"/>
      <c r="C323" s="22"/>
      <c r="G323" s="21"/>
      <c r="H323" s="22"/>
      <c r="L323" s="21"/>
      <c r="M323" s="22"/>
      <c r="Q323" s="21"/>
      <c r="R323" s="22"/>
      <c r="V323" s="21"/>
      <c r="W323" s="22"/>
    </row>
    <row r="324" customFormat="false" ht="12" hidden="false" customHeight="true" outlineLevel="0" collapsed="false">
      <c r="B324" s="21"/>
      <c r="G324" s="21"/>
      <c r="L324" s="21"/>
      <c r="Q324" s="21"/>
      <c r="V324" s="21"/>
    </row>
    <row r="325" customFormat="false" ht="19.5" hidden="false" customHeight="true" outlineLevel="0" collapsed="false">
      <c r="B325" s="23"/>
      <c r="C325" s="24" t="s">
        <v>62</v>
      </c>
      <c r="D325" s="25" t="str">
        <f aca="false">IF(C325="","",IF(C325=reponses!C54,"","O"))</f>
        <v>O</v>
      </c>
      <c r="E325" s="26" t="str">
        <f aca="false">IF(C325="","",IF(C325=reponses!C54,"P",""))</f>
        <v/>
      </c>
      <c r="F325" s="19" t="n">
        <f aca="false">IF(E325="",0,1)</f>
        <v>0</v>
      </c>
      <c r="G325" s="23"/>
      <c r="H325" s="24"/>
      <c r="I325" s="25" t="str">
        <f aca="false">IF(H325="","",IF(H325=reponses!H54,"","O"))</f>
        <v/>
      </c>
      <c r="J325" s="26" t="str">
        <f aca="false">IF(H325="","",IF(H325=reponses!H54,"P",""))</f>
        <v/>
      </c>
      <c r="K325" s="19" t="n">
        <f aca="false">IF(J325="",0,1)</f>
        <v>0</v>
      </c>
      <c r="L325" s="23"/>
      <c r="M325" s="24"/>
      <c r="N325" s="25" t="str">
        <f aca="false">IF(M325="","",IF(M325=reponses!M54,"","O"))</f>
        <v/>
      </c>
      <c r="O325" s="26" t="str">
        <f aca="false">IF(M325="","",IF(M325=reponses!M54,"P",""))</f>
        <v/>
      </c>
      <c r="P325" s="19" t="n">
        <f aca="false">IF(O325="",0,1)</f>
        <v>0</v>
      </c>
      <c r="Q325" s="23"/>
      <c r="R325" s="24"/>
      <c r="S325" s="25" t="str">
        <f aca="false">IF(R325="","",IF(R325=reponses!R54,"","O"))</f>
        <v/>
      </c>
      <c r="T325" s="26" t="str">
        <f aca="false">IF(R325="","",IF(R325=reponses!R54,"P",""))</f>
        <v/>
      </c>
      <c r="U325" s="19" t="n">
        <f aca="false">IF(T325="",0,1)</f>
        <v>0</v>
      </c>
      <c r="V325" s="23"/>
      <c r="W325" s="24" t="s">
        <v>62</v>
      </c>
      <c r="X325" s="25" t="str">
        <f aca="false">IF(W325="","",IF(W325=reponses!W54,"","O"))</f>
        <v>O</v>
      </c>
      <c r="Y325" s="26" t="str">
        <f aca="false">IF(W325="","",IF(W325=reponses!W54,"P",""))</f>
        <v/>
      </c>
      <c r="Z325" s="19" t="n">
        <f aca="false">IF(Y325="",0,1)</f>
        <v>0</v>
      </c>
    </row>
    <row r="326" s="16" customFormat="true" ht="16.5" hidden="false" customHeight="true" outlineLevel="0" collapsed="false">
      <c r="Z326" s="27"/>
    </row>
    <row r="327" customFormat="false" ht="8.25" hidden="false" customHeight="true" outlineLevel="0" collapsed="false"/>
    <row r="328" customFormat="false" ht="14.25" hidden="false" customHeight="false" outlineLevel="0" collapsed="false">
      <c r="B328" s="28" t="n">
        <f aca="false">B322+5</f>
        <v>271</v>
      </c>
      <c r="C328" s="28"/>
      <c r="G328" s="28" t="n">
        <f aca="false">B328+1</f>
        <v>272</v>
      </c>
      <c r="H328" s="28"/>
      <c r="I328" s="29"/>
      <c r="J328" s="29"/>
      <c r="L328" s="28" t="n">
        <f aca="false">G328+1</f>
        <v>273</v>
      </c>
      <c r="M328" s="28"/>
      <c r="Q328" s="28" t="n">
        <f aca="false">L328+1</f>
        <v>274</v>
      </c>
      <c r="R328" s="28"/>
      <c r="V328" s="28" t="n">
        <f aca="false">Q328+1</f>
        <v>275</v>
      </c>
      <c r="W328" s="28"/>
    </row>
    <row r="329" customFormat="false" ht="69.75" hidden="false" customHeight="true" outlineLevel="0" collapsed="false">
      <c r="B329" s="21"/>
      <c r="C329" s="22"/>
      <c r="G329" s="21"/>
      <c r="H329" s="22"/>
      <c r="L329" s="21"/>
      <c r="M329" s="22"/>
      <c r="Q329" s="21"/>
      <c r="R329" s="22"/>
      <c r="V329" s="21"/>
      <c r="W329" s="22"/>
    </row>
    <row r="330" customFormat="false" ht="12" hidden="false" customHeight="true" outlineLevel="0" collapsed="false">
      <c r="B330" s="21"/>
      <c r="G330" s="21"/>
      <c r="L330" s="21"/>
      <c r="Q330" s="21"/>
      <c r="V330" s="21"/>
    </row>
    <row r="331" customFormat="false" ht="19.5" hidden="false" customHeight="true" outlineLevel="0" collapsed="false">
      <c r="B331" s="23"/>
      <c r="C331" s="24" t="s">
        <v>62</v>
      </c>
      <c r="D331" s="25" t="str">
        <f aca="false">IF(C331="","",IF(C331=reponses!C55,"","O"))</f>
        <v>O</v>
      </c>
      <c r="E331" s="26" t="str">
        <f aca="false">IF(C331="","",IF(C331=reponses!C55,"P",""))</f>
        <v/>
      </c>
      <c r="F331" s="19" t="n">
        <f aca="false">IF(E331="",0,1)</f>
        <v>0</v>
      </c>
      <c r="G331" s="23"/>
      <c r="H331" s="24" t="s">
        <v>62</v>
      </c>
      <c r="I331" s="25" t="str">
        <f aca="false">IF(H331="","",IF(H331=reponses!H55,"","O"))</f>
        <v>O</v>
      </c>
      <c r="J331" s="26" t="str">
        <f aca="false">IF(H331="","",IF(H331=reponses!H55,"P",""))</f>
        <v/>
      </c>
      <c r="K331" s="19" t="n">
        <f aca="false">IF(J331="",0,1)</f>
        <v>0</v>
      </c>
      <c r="L331" s="23"/>
      <c r="M331" s="24" t="s">
        <v>62</v>
      </c>
      <c r="N331" s="25" t="str">
        <f aca="false">IF(M331="","",IF(M331=reponses!M55,"","O"))</f>
        <v>O</v>
      </c>
      <c r="O331" s="26" t="str">
        <f aca="false">IF(M331="","",IF(M331=reponses!M55,"P",""))</f>
        <v/>
      </c>
      <c r="P331" s="19" t="n">
        <f aca="false">IF(O331="",0,1)</f>
        <v>0</v>
      </c>
      <c r="Q331" s="23"/>
      <c r="R331" s="24" t="s">
        <v>62</v>
      </c>
      <c r="S331" s="25" t="str">
        <f aca="false">IF(R331="","",IF(R331=reponses!R55,"","O"))</f>
        <v>O</v>
      </c>
      <c r="T331" s="26" t="str">
        <f aca="false">IF(R331="","",IF(R331=reponses!R55,"P",""))</f>
        <v/>
      </c>
      <c r="U331" s="19" t="n">
        <f aca="false">IF(T331="",0,1)</f>
        <v>0</v>
      </c>
      <c r="V331" s="23"/>
      <c r="W331" s="24"/>
      <c r="X331" s="25" t="str">
        <f aca="false">IF(W331="","",IF(W331=reponses!W55,"","O"))</f>
        <v/>
      </c>
      <c r="Y331" s="26" t="str">
        <f aca="false">IF(W331="","",IF(W331=reponses!W55,"P",""))</f>
        <v/>
      </c>
      <c r="Z331" s="19" t="n">
        <f aca="false">IF(Y331="",0,1)</f>
        <v>0</v>
      </c>
    </row>
    <row r="332" s="16" customFormat="true" ht="16.5" hidden="false" customHeight="true" outlineLevel="0" collapsed="false">
      <c r="Z332" s="27"/>
    </row>
    <row r="333" customFormat="false" ht="8.25" hidden="false" customHeight="true" outlineLevel="0" collapsed="false"/>
    <row r="334" customFormat="false" ht="14.25" hidden="false" customHeight="false" outlineLevel="0" collapsed="false">
      <c r="B334" s="28" t="n">
        <f aca="false">B328+5</f>
        <v>276</v>
      </c>
      <c r="C334" s="28"/>
      <c r="G334" s="28" t="n">
        <f aca="false">B334+1</f>
        <v>277</v>
      </c>
      <c r="H334" s="28"/>
      <c r="I334" s="29"/>
      <c r="J334" s="29"/>
      <c r="L334" s="28" t="n">
        <f aca="false">G334+1</f>
        <v>278</v>
      </c>
      <c r="M334" s="28"/>
      <c r="Q334" s="28" t="n">
        <f aca="false">L334+1</f>
        <v>279</v>
      </c>
      <c r="R334" s="28"/>
      <c r="V334" s="28" t="n">
        <f aca="false">Q334+1</f>
        <v>280</v>
      </c>
      <c r="W334" s="28"/>
    </row>
    <row r="335" customFormat="false" ht="69.75" hidden="false" customHeight="true" outlineLevel="0" collapsed="false">
      <c r="B335" s="21"/>
      <c r="C335" s="22"/>
      <c r="G335" s="21"/>
      <c r="H335" s="22"/>
      <c r="L335" s="21"/>
      <c r="M335" s="22"/>
      <c r="Q335" s="21"/>
      <c r="R335" s="22"/>
      <c r="V335" s="21"/>
      <c r="W335" s="22"/>
    </row>
    <row r="336" customFormat="false" ht="12" hidden="false" customHeight="true" outlineLevel="0" collapsed="false">
      <c r="B336" s="21"/>
      <c r="G336" s="21"/>
      <c r="L336" s="21"/>
      <c r="Q336" s="21"/>
      <c r="V336" s="21"/>
    </row>
    <row r="337" customFormat="false" ht="19.5" hidden="false" customHeight="true" outlineLevel="0" collapsed="false">
      <c r="B337" s="23"/>
      <c r="C337" s="24" t="s">
        <v>62</v>
      </c>
      <c r="D337" s="25" t="str">
        <f aca="false">IF(C337="","",IF(C337=reponses!C56,"","O"))</f>
        <v>O</v>
      </c>
      <c r="E337" s="26" t="str">
        <f aca="false">IF(C337="","",IF(C337=reponses!C56,"P",""))</f>
        <v/>
      </c>
      <c r="F337" s="19" t="n">
        <f aca="false">IF(E337="",0,1)</f>
        <v>0</v>
      </c>
      <c r="G337" s="23"/>
      <c r="H337" s="24" t="s">
        <v>62</v>
      </c>
      <c r="I337" s="25" t="str">
        <f aca="false">IF(H337="","",IF(H337=reponses!H56,"","O"))</f>
        <v>O</v>
      </c>
      <c r="J337" s="26" t="str">
        <f aca="false">IF(H337="","",IF(H337=reponses!H56,"P",""))</f>
        <v/>
      </c>
      <c r="K337" s="19" t="n">
        <f aca="false">IF(J337="",0,1)</f>
        <v>0</v>
      </c>
      <c r="L337" s="23"/>
      <c r="M337" s="24" t="s">
        <v>62</v>
      </c>
      <c r="N337" s="25" t="str">
        <f aca="false">IF(M337="","",IF(M337=reponses!M56,"","O"))</f>
        <v>O</v>
      </c>
      <c r="O337" s="26" t="str">
        <f aca="false">IF(M337="","",IF(M337=reponses!M56,"P",""))</f>
        <v/>
      </c>
      <c r="P337" s="19" t="n">
        <f aca="false">IF(O337="",0,1)</f>
        <v>0</v>
      </c>
      <c r="Q337" s="23"/>
      <c r="R337" s="24" t="s">
        <v>62</v>
      </c>
      <c r="S337" s="25" t="str">
        <f aca="false">IF(R337="","",IF(R337=reponses!R56,"","O"))</f>
        <v>O</v>
      </c>
      <c r="T337" s="26" t="str">
        <f aca="false">IF(R337="","",IF(R337=reponses!R56,"P",""))</f>
        <v/>
      </c>
      <c r="U337" s="19" t="n">
        <f aca="false">IF(T337="",0,1)</f>
        <v>0</v>
      </c>
      <c r="V337" s="23"/>
      <c r="W337" s="24" t="s">
        <v>62</v>
      </c>
      <c r="X337" s="25" t="str">
        <f aca="false">IF(W337="","",IF(W337=reponses!W56,"","O"))</f>
        <v>O</v>
      </c>
      <c r="Y337" s="26" t="str">
        <f aca="false">IF(W337="","",IF(W337=reponses!W56,"P",""))</f>
        <v/>
      </c>
      <c r="Z337" s="19" t="n">
        <f aca="false">IF(Y337="",0,1)</f>
        <v>0</v>
      </c>
    </row>
    <row r="338" s="16" customFormat="true" ht="16.5" hidden="false" customHeight="true" outlineLevel="0" collapsed="false">
      <c r="Z338" s="27"/>
    </row>
    <row r="339" customFormat="false" ht="8.25" hidden="false" customHeight="true" outlineLevel="0" collapsed="false"/>
    <row r="340" customFormat="false" ht="14.25" hidden="false" customHeight="false" outlineLevel="0" collapsed="false">
      <c r="B340" s="28" t="n">
        <f aca="false">B334+5</f>
        <v>281</v>
      </c>
      <c r="C340" s="28"/>
      <c r="G340" s="28" t="n">
        <f aca="false">B340+1</f>
        <v>282</v>
      </c>
      <c r="H340" s="28"/>
      <c r="I340" s="29"/>
      <c r="J340" s="29"/>
      <c r="L340" s="28" t="n">
        <f aca="false">G340+1</f>
        <v>283</v>
      </c>
      <c r="M340" s="28"/>
      <c r="Q340" s="28" t="n">
        <f aca="false">L340+1</f>
        <v>284</v>
      </c>
      <c r="R340" s="28"/>
      <c r="V340" s="28" t="n">
        <f aca="false">Q340+1</f>
        <v>285</v>
      </c>
      <c r="W340" s="28"/>
    </row>
    <row r="341" customFormat="false" ht="69.75" hidden="false" customHeight="true" outlineLevel="0" collapsed="false">
      <c r="B341" s="21"/>
      <c r="C341" s="22"/>
      <c r="G341" s="21"/>
      <c r="H341" s="22"/>
      <c r="L341" s="21"/>
      <c r="M341" s="22"/>
      <c r="Q341" s="21"/>
      <c r="R341" s="22"/>
      <c r="V341" s="21"/>
      <c r="W341" s="22"/>
    </row>
    <row r="342" customFormat="false" ht="12" hidden="false" customHeight="true" outlineLevel="0" collapsed="false">
      <c r="B342" s="21"/>
      <c r="G342" s="21"/>
      <c r="L342" s="21"/>
      <c r="Q342" s="21"/>
      <c r="V342" s="21"/>
    </row>
    <row r="343" customFormat="false" ht="19.5" hidden="false" customHeight="true" outlineLevel="0" collapsed="false">
      <c r="B343" s="23"/>
      <c r="C343" s="24" t="s">
        <v>62</v>
      </c>
      <c r="D343" s="25" t="str">
        <f aca="false">IF(C343="","",IF(C343=reponses!C57,"","O"))</f>
        <v>O</v>
      </c>
      <c r="E343" s="26" t="str">
        <f aca="false">IF(C343="","",IF(C343=reponses!C57,"P",""))</f>
        <v/>
      </c>
      <c r="F343" s="19" t="n">
        <f aca="false">IF(E343="",0,1)</f>
        <v>0</v>
      </c>
      <c r="G343" s="23"/>
      <c r="H343" s="24" t="s">
        <v>62</v>
      </c>
      <c r="I343" s="25" t="str">
        <f aca="false">IF(H343="","",IF(H343=reponses!H57,"","O"))</f>
        <v>O</v>
      </c>
      <c r="J343" s="26" t="str">
        <f aca="false">IF(H343="","",IF(H343=reponses!H57,"P",""))</f>
        <v/>
      </c>
      <c r="K343" s="19" t="n">
        <f aca="false">IF(J343="",0,1)</f>
        <v>0</v>
      </c>
      <c r="L343" s="23"/>
      <c r="M343" s="24" t="s">
        <v>62</v>
      </c>
      <c r="N343" s="25" t="str">
        <f aca="false">IF(M343="","",IF(M343=reponses!M57,"","O"))</f>
        <v>O</v>
      </c>
      <c r="O343" s="26" t="str">
        <f aca="false">IF(M343="","",IF(M343=reponses!M57,"P",""))</f>
        <v/>
      </c>
      <c r="P343" s="19" t="n">
        <f aca="false">IF(O343="",0,1)</f>
        <v>0</v>
      </c>
      <c r="Q343" s="23"/>
      <c r="R343" s="24" t="s">
        <v>62</v>
      </c>
      <c r="S343" s="25" t="str">
        <f aca="false">IF(R343="","",IF(R343=reponses!R57,"","O"))</f>
        <v>O</v>
      </c>
      <c r="T343" s="26" t="str">
        <f aca="false">IF(R343="","",IF(R343=reponses!R57,"P",""))</f>
        <v/>
      </c>
      <c r="U343" s="19" t="n">
        <f aca="false">IF(T343="",0,1)</f>
        <v>0</v>
      </c>
      <c r="V343" s="23"/>
      <c r="W343" s="24"/>
      <c r="X343" s="25" t="str">
        <f aca="false">IF(W343="","",IF(W343=reponses!W57,"","O"))</f>
        <v/>
      </c>
      <c r="Y343" s="26" t="str">
        <f aca="false">IF(W343="","",IF(W343=reponses!W57,"P",""))</f>
        <v/>
      </c>
      <c r="Z343" s="19" t="n">
        <f aca="false">IF(Y343="",0,1)</f>
        <v>0</v>
      </c>
    </row>
    <row r="344" s="16" customFormat="true" ht="16.5" hidden="false" customHeight="true" outlineLevel="0" collapsed="false">
      <c r="Z344" s="27"/>
    </row>
    <row r="345" customFormat="false" ht="8.25" hidden="false" customHeight="true" outlineLevel="0" collapsed="false"/>
    <row r="346" customFormat="false" ht="14.25" hidden="false" customHeight="false" outlineLevel="0" collapsed="false">
      <c r="B346" s="28" t="n">
        <f aca="false">B340+5</f>
        <v>286</v>
      </c>
      <c r="C346" s="28"/>
      <c r="G346" s="28" t="n">
        <f aca="false">B346+1</f>
        <v>287</v>
      </c>
      <c r="H346" s="28"/>
      <c r="I346" s="29"/>
      <c r="J346" s="29"/>
      <c r="L346" s="28" t="n">
        <f aca="false">G346+1</f>
        <v>288</v>
      </c>
      <c r="M346" s="28"/>
      <c r="Q346" s="28" t="n">
        <f aca="false">L346+1</f>
        <v>289</v>
      </c>
      <c r="R346" s="28"/>
      <c r="V346" s="28" t="n">
        <f aca="false">Q346+1</f>
        <v>290</v>
      </c>
      <c r="W346" s="28"/>
    </row>
    <row r="347" customFormat="false" ht="69.75" hidden="false" customHeight="true" outlineLevel="0" collapsed="false">
      <c r="B347" s="21"/>
      <c r="C347" s="22"/>
      <c r="G347" s="21"/>
      <c r="H347" s="22"/>
      <c r="L347" s="21"/>
      <c r="M347" s="22"/>
      <c r="Q347" s="21"/>
      <c r="R347" s="22"/>
      <c r="V347" s="21"/>
      <c r="W347" s="22"/>
    </row>
    <row r="348" customFormat="false" ht="12" hidden="false" customHeight="true" outlineLevel="0" collapsed="false">
      <c r="B348" s="21"/>
      <c r="G348" s="21"/>
      <c r="L348" s="21"/>
      <c r="Q348" s="21"/>
      <c r="V348" s="21"/>
    </row>
    <row r="349" customFormat="false" ht="19.5" hidden="false" customHeight="true" outlineLevel="0" collapsed="false">
      <c r="B349" s="23"/>
      <c r="C349" s="24" t="s">
        <v>62</v>
      </c>
      <c r="D349" s="25" t="str">
        <f aca="false">IF(C349="","",IF(C349=reponses!C58,"","O"))</f>
        <v>O</v>
      </c>
      <c r="E349" s="26" t="str">
        <f aca="false">IF(C349="","",IF(C349=reponses!C58,"P",""))</f>
        <v/>
      </c>
      <c r="F349" s="19" t="n">
        <f aca="false">IF(E349="",0,1)</f>
        <v>0</v>
      </c>
      <c r="G349" s="23"/>
      <c r="H349" s="24" t="s">
        <v>62</v>
      </c>
      <c r="I349" s="25" t="str">
        <f aca="false">IF(H349="","",IF(H349=reponses!H58,"","O"))</f>
        <v>O</v>
      </c>
      <c r="J349" s="26" t="str">
        <f aca="false">IF(H349="","",IF(H349=reponses!H58,"P",""))</f>
        <v/>
      </c>
      <c r="K349" s="19" t="n">
        <f aca="false">IF(J349="",0,1)</f>
        <v>0</v>
      </c>
      <c r="L349" s="23"/>
      <c r="M349" s="24"/>
      <c r="N349" s="25" t="str">
        <f aca="false">IF(M349="","",IF(M349=reponses!M58,"","O"))</f>
        <v/>
      </c>
      <c r="O349" s="26" t="str">
        <f aca="false">IF(M349="","",IF(M349=reponses!M58,"P",""))</f>
        <v/>
      </c>
      <c r="P349" s="19" t="n">
        <f aca="false">IF(O349="",0,1)</f>
        <v>0</v>
      </c>
      <c r="Q349" s="23"/>
      <c r="R349" s="24"/>
      <c r="S349" s="25" t="str">
        <f aca="false">IF(R349="","",IF(R349=reponses!R58,"","O"))</f>
        <v/>
      </c>
      <c r="T349" s="26" t="str">
        <f aca="false">IF(R349="","",IF(R349=reponses!R58,"P",""))</f>
        <v/>
      </c>
      <c r="U349" s="19" t="n">
        <f aca="false">IF(T349="",0,1)</f>
        <v>0</v>
      </c>
      <c r="V349" s="23"/>
      <c r="W349" s="24" t="s">
        <v>62</v>
      </c>
      <c r="X349" s="25" t="str">
        <f aca="false">IF(W349="","",IF(W349=reponses!W58,"","O"))</f>
        <v>O</v>
      </c>
      <c r="Y349" s="26" t="str">
        <f aca="false">IF(W349="","",IF(W349=reponses!W58,"P",""))</f>
        <v/>
      </c>
      <c r="Z349" s="19" t="n">
        <f aca="false">IF(Y349="",0,1)</f>
        <v>0</v>
      </c>
    </row>
    <row r="350" s="16" customFormat="true" ht="16.5" hidden="false" customHeight="true" outlineLevel="0" collapsed="false">
      <c r="Z350" s="27"/>
    </row>
    <row r="351" customFormat="false" ht="8.25" hidden="false" customHeight="true" outlineLevel="0" collapsed="false"/>
    <row r="352" customFormat="false" ht="14.25" hidden="false" customHeight="false" outlineLevel="0" collapsed="false">
      <c r="B352" s="28" t="n">
        <f aca="false">B346+5</f>
        <v>291</v>
      </c>
      <c r="C352" s="28"/>
      <c r="G352" s="28" t="n">
        <f aca="false">B352+1</f>
        <v>292</v>
      </c>
      <c r="H352" s="28"/>
      <c r="I352" s="29"/>
      <c r="J352" s="29"/>
      <c r="L352" s="28" t="n">
        <f aca="false">G352+1</f>
        <v>293</v>
      </c>
      <c r="M352" s="28"/>
      <c r="Q352" s="28" t="n">
        <f aca="false">L352+1</f>
        <v>294</v>
      </c>
      <c r="R352" s="28"/>
      <c r="V352" s="28" t="n">
        <f aca="false">Q352+1</f>
        <v>295</v>
      </c>
      <c r="W352" s="28"/>
    </row>
    <row r="353" customFormat="false" ht="69.75" hidden="false" customHeight="true" outlineLevel="0" collapsed="false">
      <c r="B353" s="21"/>
      <c r="C353" s="22"/>
      <c r="G353" s="21"/>
      <c r="H353" s="22"/>
      <c r="L353" s="21"/>
      <c r="M353" s="22"/>
      <c r="Q353" s="21"/>
      <c r="R353" s="22"/>
      <c r="V353" s="21"/>
      <c r="W353" s="22"/>
    </row>
    <row r="354" customFormat="false" ht="12" hidden="false" customHeight="true" outlineLevel="0" collapsed="false">
      <c r="B354" s="21"/>
      <c r="G354" s="21"/>
      <c r="L354" s="21"/>
      <c r="Q354" s="21"/>
      <c r="V354" s="21"/>
    </row>
    <row r="355" customFormat="false" ht="19.5" hidden="false" customHeight="true" outlineLevel="0" collapsed="false">
      <c r="B355" s="23"/>
      <c r="C355" s="24"/>
      <c r="D355" s="25" t="str">
        <f aca="false">IF(C355="","",IF(C355=reponses!C59,"","O"))</f>
        <v/>
      </c>
      <c r="E355" s="26" t="str">
        <f aca="false">IF(C355="","",IF(C355=reponses!C59,"P",""))</f>
        <v/>
      </c>
      <c r="F355" s="19" t="n">
        <f aca="false">IF(E355="",0,1)</f>
        <v>0</v>
      </c>
      <c r="G355" s="23"/>
      <c r="H355" s="24" t="s">
        <v>62</v>
      </c>
      <c r="I355" s="25" t="str">
        <f aca="false">IF(H355="","",IF(H355=reponses!H59,"","O"))</f>
        <v>O</v>
      </c>
      <c r="J355" s="26" t="str">
        <f aca="false">IF(H355="","",IF(H355=reponses!H59,"P",""))</f>
        <v/>
      </c>
      <c r="K355" s="19" t="n">
        <f aca="false">IF(J355="",0,1)</f>
        <v>0</v>
      </c>
      <c r="L355" s="23"/>
      <c r="M355" s="24" t="s">
        <v>62</v>
      </c>
      <c r="N355" s="25" t="str">
        <f aca="false">IF(M355="","",IF(M355=reponses!M59,"","O"))</f>
        <v>O</v>
      </c>
      <c r="O355" s="26" t="str">
        <f aca="false">IF(M355="","",IF(M355=reponses!M59,"P",""))</f>
        <v/>
      </c>
      <c r="P355" s="19" t="n">
        <f aca="false">IF(O355="",0,1)</f>
        <v>0</v>
      </c>
      <c r="Q355" s="23"/>
      <c r="R355" s="24"/>
      <c r="S355" s="25" t="str">
        <f aca="false">IF(R355="","",IF(R355=reponses!R59,"","O"))</f>
        <v/>
      </c>
      <c r="T355" s="26" t="str">
        <f aca="false">IF(R355="","",IF(R355=reponses!R59,"P",""))</f>
        <v/>
      </c>
      <c r="U355" s="19" t="n">
        <f aca="false">IF(T355="",0,1)</f>
        <v>0</v>
      </c>
      <c r="V355" s="23"/>
      <c r="W355" s="24"/>
      <c r="X355" s="25" t="str">
        <f aca="false">IF(W355="","",IF(W355=reponses!W59,"","O"))</f>
        <v/>
      </c>
      <c r="Y355" s="26" t="str">
        <f aca="false">IF(W355="","",IF(W355=reponses!W59,"P",""))</f>
        <v/>
      </c>
      <c r="Z355" s="19" t="n">
        <f aca="false">IF(Y355="",0,1)</f>
        <v>0</v>
      </c>
    </row>
    <row r="356" s="16" customFormat="true" ht="16.5" hidden="false" customHeight="true" outlineLevel="0" collapsed="false">
      <c r="Z356" s="27"/>
    </row>
    <row r="357" customFormat="false" ht="8.25" hidden="false" customHeight="true" outlineLevel="0" collapsed="false"/>
    <row r="358" customFormat="false" ht="14.25" hidden="false" customHeight="false" outlineLevel="0" collapsed="false">
      <c r="B358" s="28" t="n">
        <f aca="false">B352+5</f>
        <v>296</v>
      </c>
      <c r="C358" s="28"/>
      <c r="G358" s="28" t="n">
        <f aca="false">B358+1</f>
        <v>297</v>
      </c>
      <c r="H358" s="28"/>
      <c r="I358" s="29"/>
      <c r="J358" s="29"/>
      <c r="L358" s="28" t="n">
        <f aca="false">G358+1</f>
        <v>298</v>
      </c>
      <c r="M358" s="28"/>
      <c r="Q358" s="28" t="n">
        <f aca="false">L358+1</f>
        <v>299</v>
      </c>
      <c r="R358" s="28"/>
      <c r="V358" s="28" t="n">
        <f aca="false">Q358+1</f>
        <v>300</v>
      </c>
      <c r="W358" s="28"/>
    </row>
    <row r="359" customFormat="false" ht="69.75" hidden="false" customHeight="true" outlineLevel="0" collapsed="false">
      <c r="B359" s="21"/>
      <c r="C359" s="22"/>
      <c r="G359" s="21"/>
      <c r="H359" s="22"/>
      <c r="L359" s="21"/>
      <c r="M359" s="22"/>
      <c r="Q359" s="21"/>
      <c r="R359" s="22"/>
      <c r="V359" s="21"/>
      <c r="W359" s="22"/>
    </row>
    <row r="360" customFormat="false" ht="12" hidden="false" customHeight="true" outlineLevel="0" collapsed="false">
      <c r="B360" s="21"/>
      <c r="G360" s="21"/>
      <c r="L360" s="21"/>
      <c r="Q360" s="21"/>
      <c r="V360" s="21"/>
    </row>
    <row r="361" customFormat="false" ht="19.5" hidden="false" customHeight="true" outlineLevel="0" collapsed="false">
      <c r="B361" s="23"/>
      <c r="C361" s="24" t="s">
        <v>62</v>
      </c>
      <c r="D361" s="25" t="str">
        <f aca="false">IF(C361="","",IF(C361=reponses!C60,"","O"))</f>
        <v>O</v>
      </c>
      <c r="E361" s="26" t="str">
        <f aca="false">IF(C361="","",IF(C361=reponses!C60,"P",""))</f>
        <v/>
      </c>
      <c r="F361" s="19" t="n">
        <f aca="false">IF(E361="",0,1)</f>
        <v>0</v>
      </c>
      <c r="G361" s="23"/>
      <c r="H361" s="24" t="s">
        <v>62</v>
      </c>
      <c r="I361" s="25" t="str">
        <f aca="false">IF(H361="","",IF(H361=reponses!H60,"","O"))</f>
        <v>O</v>
      </c>
      <c r="J361" s="26" t="str">
        <f aca="false">IF(H361="","",IF(H361=reponses!H60,"P",""))</f>
        <v/>
      </c>
      <c r="K361" s="19" t="n">
        <f aca="false">IF(J361="",0,1)</f>
        <v>0</v>
      </c>
      <c r="L361" s="23"/>
      <c r="M361" s="24" t="s">
        <v>62</v>
      </c>
      <c r="N361" s="25" t="str">
        <f aca="false">IF(M361="","",IF(M361=reponses!M60,"","O"))</f>
        <v>O</v>
      </c>
      <c r="O361" s="26" t="str">
        <f aca="false">IF(M361="","",IF(M361=reponses!M60,"P",""))</f>
        <v/>
      </c>
      <c r="P361" s="19" t="n">
        <f aca="false">IF(O361="",0,1)</f>
        <v>0</v>
      </c>
      <c r="Q361" s="23"/>
      <c r="R361" s="24" t="s">
        <v>62</v>
      </c>
      <c r="S361" s="25" t="str">
        <f aca="false">IF(R361="","",IF(R361=reponses!R60,"","O"))</f>
        <v>O</v>
      </c>
      <c r="T361" s="26" t="str">
        <f aca="false">IF(R361="","",IF(R361=reponses!R60,"P",""))</f>
        <v/>
      </c>
      <c r="U361" s="19" t="n">
        <f aca="false">IF(T361="",0,1)</f>
        <v>0</v>
      </c>
      <c r="V361" s="23"/>
      <c r="W361" s="24" t="s">
        <v>62</v>
      </c>
      <c r="X361" s="25" t="str">
        <f aca="false">IF(W361="","",IF(W361=reponses!W60,"","O"))</f>
        <v>O</v>
      </c>
      <c r="Y361" s="26" t="str">
        <f aca="false">IF(W361="","",IF(W361=reponses!W60,"P",""))</f>
        <v/>
      </c>
      <c r="Z361" s="19" t="n">
        <f aca="false">IF(Y361="",0,1)</f>
        <v>0</v>
      </c>
    </row>
    <row r="362" s="16" customFormat="true" ht="16.5" hidden="false" customHeight="true" outlineLevel="0" collapsed="false">
      <c r="Z362" s="27"/>
    </row>
    <row r="363" customFormat="false" ht="8.25" hidden="false" customHeight="true" outlineLevel="0" collapsed="false"/>
    <row r="364" customFormat="false" ht="14.25" hidden="false" customHeight="false" outlineLevel="0" collapsed="false">
      <c r="B364" s="28" t="n">
        <f aca="false">B358+5</f>
        <v>301</v>
      </c>
      <c r="C364" s="28"/>
      <c r="G364" s="28" t="n">
        <f aca="false">B364+1</f>
        <v>302</v>
      </c>
      <c r="H364" s="28"/>
      <c r="I364" s="29"/>
      <c r="J364" s="29"/>
      <c r="L364" s="28" t="n">
        <f aca="false">G364+1</f>
        <v>303</v>
      </c>
      <c r="M364" s="28"/>
      <c r="Q364" s="28" t="n">
        <f aca="false">L364+1</f>
        <v>304</v>
      </c>
      <c r="R364" s="28"/>
      <c r="V364" s="28" t="n">
        <f aca="false">Q364+1</f>
        <v>305</v>
      </c>
      <c r="W364" s="28"/>
    </row>
    <row r="365" customFormat="false" ht="69.75" hidden="false" customHeight="true" outlineLevel="0" collapsed="false">
      <c r="B365" s="21"/>
      <c r="C365" s="22"/>
      <c r="G365" s="21"/>
      <c r="H365" s="22"/>
      <c r="L365" s="21"/>
      <c r="M365" s="22"/>
      <c r="Q365" s="21"/>
      <c r="R365" s="22"/>
      <c r="V365" s="21"/>
      <c r="W365" s="22"/>
    </row>
    <row r="366" customFormat="false" ht="12" hidden="false" customHeight="true" outlineLevel="0" collapsed="false">
      <c r="B366" s="21"/>
      <c r="G366" s="21"/>
      <c r="L366" s="21"/>
      <c r="Q366" s="21"/>
      <c r="V366" s="21"/>
    </row>
    <row r="367" customFormat="false" ht="19.5" hidden="false" customHeight="true" outlineLevel="0" collapsed="false">
      <c r="B367" s="23"/>
      <c r="C367" s="24"/>
      <c r="D367" s="25" t="str">
        <f aca="false">IF(C367="","",IF(C367=reponses!C61,"","O"))</f>
        <v/>
      </c>
      <c r="E367" s="26" t="str">
        <f aca="false">IF(C367="","",IF(C367=reponses!C61,"P",""))</f>
        <v/>
      </c>
      <c r="F367" s="19" t="n">
        <f aca="false">IF(E367="",0,1)</f>
        <v>0</v>
      </c>
      <c r="G367" s="23"/>
      <c r="H367" s="24" t="s">
        <v>62</v>
      </c>
      <c r="I367" s="25" t="str">
        <f aca="false">IF(H367="","",IF(H367=reponses!H61,"","O"))</f>
        <v>O</v>
      </c>
      <c r="J367" s="26" t="str">
        <f aca="false">IF(H367="","",IF(H367=reponses!H61,"P",""))</f>
        <v/>
      </c>
      <c r="K367" s="19" t="n">
        <f aca="false">IF(J367="",0,1)</f>
        <v>0</v>
      </c>
      <c r="L367" s="23"/>
      <c r="M367" s="24" t="s">
        <v>62</v>
      </c>
      <c r="N367" s="25" t="str">
        <f aca="false">IF(M367="","",IF(M367=reponses!M61,"","O"))</f>
        <v>O</v>
      </c>
      <c r="O367" s="26" t="str">
        <f aca="false">IF(M367="","",IF(M367=reponses!M61,"P",""))</f>
        <v/>
      </c>
      <c r="P367" s="19" t="n">
        <f aca="false">IF(O367="",0,1)</f>
        <v>0</v>
      </c>
      <c r="Q367" s="23"/>
      <c r="R367" s="24" t="s">
        <v>62</v>
      </c>
      <c r="S367" s="25" t="str">
        <f aca="false">IF(R367="","",IF(R367=reponses!R61,"","O"))</f>
        <v>O</v>
      </c>
      <c r="T367" s="26" t="str">
        <f aca="false">IF(R367="","",IF(R367=reponses!R61,"P",""))</f>
        <v/>
      </c>
      <c r="U367" s="19" t="n">
        <f aca="false">IF(T367="",0,1)</f>
        <v>0</v>
      </c>
      <c r="V367" s="23"/>
      <c r="W367" s="24" t="s">
        <v>62</v>
      </c>
      <c r="X367" s="25" t="str">
        <f aca="false">IF(W367="","",IF(W367=reponses!W61,"","O"))</f>
        <v>O</v>
      </c>
      <c r="Y367" s="26" t="str">
        <f aca="false">IF(W367="","",IF(W367=reponses!W61,"P",""))</f>
        <v/>
      </c>
      <c r="Z367" s="19" t="n">
        <f aca="false">IF(Y367="",0,1)</f>
        <v>0</v>
      </c>
    </row>
    <row r="368" s="16" customFormat="true" ht="16.5" hidden="false" customHeight="true" outlineLevel="0" collapsed="false">
      <c r="Z368" s="27"/>
    </row>
    <row r="369" customFormat="false" ht="8.25" hidden="false" customHeight="true" outlineLevel="0" collapsed="false"/>
    <row r="370" customFormat="false" ht="14.25" hidden="false" customHeight="false" outlineLevel="0" collapsed="false">
      <c r="B370" s="28" t="n">
        <f aca="false">B364+5</f>
        <v>306</v>
      </c>
      <c r="C370" s="28"/>
      <c r="G370" s="28" t="n">
        <f aca="false">B370+1</f>
        <v>307</v>
      </c>
      <c r="H370" s="28"/>
      <c r="I370" s="29"/>
      <c r="J370" s="29"/>
      <c r="L370" s="28" t="n">
        <f aca="false">G370+1</f>
        <v>308</v>
      </c>
      <c r="M370" s="28"/>
      <c r="Q370" s="28" t="n">
        <f aca="false">L370+1</f>
        <v>309</v>
      </c>
      <c r="R370" s="28"/>
      <c r="V370" s="28" t="n">
        <f aca="false">Q370+1</f>
        <v>310</v>
      </c>
      <c r="W370" s="28"/>
    </row>
    <row r="371" customFormat="false" ht="69.75" hidden="false" customHeight="true" outlineLevel="0" collapsed="false">
      <c r="B371" s="21"/>
      <c r="C371" s="22"/>
      <c r="G371" s="21"/>
      <c r="H371" s="22"/>
      <c r="L371" s="21"/>
      <c r="M371" s="22"/>
      <c r="Q371" s="21"/>
      <c r="R371" s="22"/>
      <c r="V371" s="21"/>
      <c r="W371" s="22"/>
    </row>
    <row r="372" customFormat="false" ht="12" hidden="false" customHeight="true" outlineLevel="0" collapsed="false">
      <c r="B372" s="21"/>
      <c r="G372" s="21"/>
      <c r="L372" s="21"/>
      <c r="Q372" s="21"/>
      <c r="V372" s="21"/>
    </row>
    <row r="373" customFormat="false" ht="19.5" hidden="false" customHeight="true" outlineLevel="0" collapsed="false">
      <c r="B373" s="23"/>
      <c r="C373" s="24" t="s">
        <v>62</v>
      </c>
      <c r="D373" s="25" t="str">
        <f aca="false">IF(C373="","",IF(C373=reponses!C62,"","O"))</f>
        <v>O</v>
      </c>
      <c r="E373" s="26" t="str">
        <f aca="false">IF(C373="","",IF(C373=reponses!C62,"P",""))</f>
        <v/>
      </c>
      <c r="F373" s="19" t="n">
        <f aca="false">IF(E373="",0,1)</f>
        <v>0</v>
      </c>
      <c r="G373" s="23"/>
      <c r="H373" s="24" t="s">
        <v>62</v>
      </c>
      <c r="I373" s="25" t="str">
        <f aca="false">IF(H373="","",IF(H373=reponses!H62,"","O"))</f>
        <v>O</v>
      </c>
      <c r="J373" s="26" t="str">
        <f aca="false">IF(H373="","",IF(H373=reponses!H62,"P",""))</f>
        <v/>
      </c>
      <c r="K373" s="19" t="n">
        <f aca="false">IF(J373="",0,1)</f>
        <v>0</v>
      </c>
      <c r="L373" s="23"/>
      <c r="M373" s="24" t="s">
        <v>62</v>
      </c>
      <c r="N373" s="25" t="str">
        <f aca="false">IF(M373="","",IF(M373=reponses!M62,"","O"))</f>
        <v>O</v>
      </c>
      <c r="O373" s="26" t="str">
        <f aca="false">IF(M373="","",IF(M373=reponses!M62,"P",""))</f>
        <v/>
      </c>
      <c r="P373" s="19" t="n">
        <f aca="false">IF(O373="",0,1)</f>
        <v>0</v>
      </c>
      <c r="Q373" s="23"/>
      <c r="R373" s="24" t="s">
        <v>62</v>
      </c>
      <c r="S373" s="25" t="str">
        <f aca="false">IF(R373="","",IF(R373=reponses!R62,"","O"))</f>
        <v>O</v>
      </c>
      <c r="T373" s="26" t="str">
        <f aca="false">IF(R373="","",IF(R373=reponses!R62,"P",""))</f>
        <v/>
      </c>
      <c r="U373" s="19" t="n">
        <f aca="false">IF(T373="",0,1)</f>
        <v>0</v>
      </c>
      <c r="V373" s="23"/>
      <c r="W373" s="24" t="s">
        <v>62</v>
      </c>
      <c r="X373" s="25" t="str">
        <f aca="false">IF(W373="","",IF(W373=reponses!W62,"","O"))</f>
        <v>O</v>
      </c>
      <c r="Y373" s="26" t="str">
        <f aca="false">IF(W373="","",IF(W373=reponses!W62,"P",""))</f>
        <v/>
      </c>
      <c r="Z373" s="19" t="n">
        <f aca="false">IF(Y373="",0,1)</f>
        <v>0</v>
      </c>
    </row>
    <row r="374" s="16" customFormat="true" ht="16.5" hidden="false" customHeight="true" outlineLevel="0" collapsed="false">
      <c r="Z374" s="27"/>
    </row>
    <row r="375" customFormat="false" ht="8.25" hidden="false" customHeight="true" outlineLevel="0" collapsed="false"/>
    <row r="376" customFormat="false" ht="14.25" hidden="false" customHeight="false" outlineLevel="0" collapsed="false">
      <c r="B376" s="28" t="n">
        <f aca="false">B370+5</f>
        <v>311</v>
      </c>
      <c r="C376" s="28"/>
      <c r="G376" s="28" t="n">
        <f aca="false">B376+1</f>
        <v>312</v>
      </c>
      <c r="H376" s="28"/>
      <c r="I376" s="29"/>
      <c r="J376" s="29"/>
      <c r="L376" s="28" t="n">
        <f aca="false">G376+1</f>
        <v>313</v>
      </c>
      <c r="M376" s="28"/>
      <c r="Q376" s="28" t="n">
        <f aca="false">L376+1</f>
        <v>314</v>
      </c>
      <c r="R376" s="28"/>
      <c r="V376" s="28" t="n">
        <f aca="false">Q376+1</f>
        <v>315</v>
      </c>
      <c r="W376" s="28"/>
    </row>
    <row r="377" customFormat="false" ht="69.75" hidden="false" customHeight="true" outlineLevel="0" collapsed="false">
      <c r="B377" s="21"/>
      <c r="C377" s="22"/>
      <c r="G377" s="21"/>
      <c r="H377" s="22"/>
      <c r="L377" s="21"/>
      <c r="M377" s="22"/>
      <c r="Q377" s="21"/>
      <c r="R377" s="22"/>
      <c r="V377" s="21"/>
      <c r="W377" s="22"/>
    </row>
    <row r="378" customFormat="false" ht="12" hidden="false" customHeight="true" outlineLevel="0" collapsed="false">
      <c r="B378" s="21"/>
      <c r="G378" s="21"/>
      <c r="L378" s="21"/>
      <c r="Q378" s="21"/>
      <c r="V378" s="21"/>
    </row>
    <row r="379" customFormat="false" ht="19.5" hidden="false" customHeight="true" outlineLevel="0" collapsed="false">
      <c r="B379" s="23"/>
      <c r="C379" s="24"/>
      <c r="D379" s="25" t="str">
        <f aca="false">IF(C379="","",IF(C379=reponses!C63,"","O"))</f>
        <v/>
      </c>
      <c r="E379" s="26" t="str">
        <f aca="false">IF(C379="","",IF(C379=reponses!C63,"P",""))</f>
        <v/>
      </c>
      <c r="F379" s="19" t="n">
        <f aca="false">IF(E379="",0,1)</f>
        <v>0</v>
      </c>
      <c r="G379" s="23"/>
      <c r="H379" s="24"/>
      <c r="I379" s="25" t="str">
        <f aca="false">IF(H379="","",IF(H379=reponses!H63,"","O"))</f>
        <v/>
      </c>
      <c r="J379" s="26" t="str">
        <f aca="false">IF(H379="","",IF(H379=reponses!H63,"P",""))</f>
        <v/>
      </c>
      <c r="K379" s="19" t="n">
        <f aca="false">IF(J379="",0,1)</f>
        <v>0</v>
      </c>
      <c r="L379" s="23"/>
      <c r="M379" s="24" t="s">
        <v>62</v>
      </c>
      <c r="N379" s="25" t="str">
        <f aca="false">IF(M379="","",IF(M379=reponses!M63,"","O"))</f>
        <v>O</v>
      </c>
      <c r="O379" s="26" t="str">
        <f aca="false">IF(M379="","",IF(M379=reponses!M63,"P",""))</f>
        <v/>
      </c>
      <c r="P379" s="19" t="n">
        <f aca="false">IF(O379="",0,1)</f>
        <v>0</v>
      </c>
      <c r="Q379" s="23"/>
      <c r="R379" s="24"/>
      <c r="S379" s="25" t="str">
        <f aca="false">IF(R379="","",IF(R379=reponses!R63,"","O"))</f>
        <v/>
      </c>
      <c r="T379" s="26" t="str">
        <f aca="false">IF(R379="","",IF(R379=reponses!R63,"P",""))</f>
        <v/>
      </c>
      <c r="U379" s="19" t="n">
        <f aca="false">IF(T379="",0,1)</f>
        <v>0</v>
      </c>
      <c r="V379" s="23"/>
      <c r="W379" s="24"/>
      <c r="X379" s="25" t="str">
        <f aca="false">IF(W379="","",IF(W379=reponses!W63,"","O"))</f>
        <v/>
      </c>
      <c r="Y379" s="26" t="str">
        <f aca="false">IF(W379="","",IF(W379=reponses!W63,"P",""))</f>
        <v/>
      </c>
      <c r="Z379" s="19" t="n">
        <f aca="false">IF(Y379="",0,1)</f>
        <v>0</v>
      </c>
    </row>
    <row r="380" s="16" customFormat="true" ht="16.5" hidden="false" customHeight="true" outlineLevel="0" collapsed="false">
      <c r="Z380" s="27"/>
    </row>
    <row r="381" customFormat="false" ht="8.25" hidden="false" customHeight="true" outlineLevel="0" collapsed="false"/>
    <row r="382" customFormat="false" ht="14.25" hidden="false" customHeight="false" outlineLevel="0" collapsed="false">
      <c r="B382" s="28" t="n">
        <f aca="false">B376+5</f>
        <v>316</v>
      </c>
      <c r="C382" s="28"/>
      <c r="G382" s="28" t="n">
        <f aca="false">B382+1</f>
        <v>317</v>
      </c>
      <c r="H382" s="28"/>
      <c r="I382" s="29"/>
      <c r="J382" s="29"/>
      <c r="L382" s="28" t="n">
        <f aca="false">G382+1</f>
        <v>318</v>
      </c>
      <c r="M382" s="28"/>
      <c r="Q382" s="28" t="n">
        <f aca="false">L382+1</f>
        <v>319</v>
      </c>
      <c r="R382" s="28"/>
      <c r="V382" s="28" t="n">
        <f aca="false">Q382+1</f>
        <v>320</v>
      </c>
      <c r="W382" s="28"/>
    </row>
    <row r="383" customFormat="false" ht="69.75" hidden="false" customHeight="true" outlineLevel="0" collapsed="false">
      <c r="B383" s="21"/>
      <c r="C383" s="22"/>
      <c r="G383" s="21"/>
      <c r="H383" s="22"/>
      <c r="L383" s="21"/>
      <c r="M383" s="22"/>
      <c r="Q383" s="21"/>
      <c r="R383" s="22"/>
      <c r="V383" s="21"/>
      <c r="W383" s="22"/>
    </row>
    <row r="384" customFormat="false" ht="12" hidden="false" customHeight="true" outlineLevel="0" collapsed="false">
      <c r="B384" s="21"/>
      <c r="G384" s="21"/>
      <c r="L384" s="21"/>
      <c r="Q384" s="21"/>
      <c r="V384" s="21"/>
    </row>
    <row r="385" customFormat="false" ht="19.5" hidden="false" customHeight="true" outlineLevel="0" collapsed="false">
      <c r="B385" s="23"/>
      <c r="C385" s="24" t="s">
        <v>62</v>
      </c>
      <c r="D385" s="25" t="str">
        <f aca="false">IF(C385="","",IF(C385=reponses!C64,"","O"))</f>
        <v>O</v>
      </c>
      <c r="E385" s="26" t="str">
        <f aca="false">IF(C385="","",IF(C385=reponses!C64,"P",""))</f>
        <v/>
      </c>
      <c r="F385" s="19" t="n">
        <f aca="false">IF(E385="",0,1)</f>
        <v>0</v>
      </c>
      <c r="G385" s="23"/>
      <c r="H385" s="24" t="s">
        <v>62</v>
      </c>
      <c r="I385" s="25" t="str">
        <f aca="false">IF(H385="","",IF(H385=reponses!H64,"","O"))</f>
        <v>O</v>
      </c>
      <c r="J385" s="26" t="str">
        <f aca="false">IF(H385="","",IF(H385=reponses!H64,"P",""))</f>
        <v/>
      </c>
      <c r="K385" s="19" t="n">
        <f aca="false">IF(J385="",0,1)</f>
        <v>0</v>
      </c>
      <c r="L385" s="23"/>
      <c r="M385" s="24" t="s">
        <v>62</v>
      </c>
      <c r="N385" s="25" t="str">
        <f aca="false">IF(M385="","",IF(M385=reponses!M64,"","O"))</f>
        <v>O</v>
      </c>
      <c r="O385" s="26" t="str">
        <f aca="false">IF(M385="","",IF(M385=reponses!M64,"P",""))</f>
        <v/>
      </c>
      <c r="P385" s="19" t="n">
        <f aca="false">IF(O385="",0,1)</f>
        <v>0</v>
      </c>
      <c r="Q385" s="23"/>
      <c r="R385" s="24" t="s">
        <v>62</v>
      </c>
      <c r="S385" s="25" t="str">
        <f aca="false">IF(R385="","",IF(R385=reponses!R64,"","O"))</f>
        <v>O</v>
      </c>
      <c r="T385" s="26" t="str">
        <f aca="false">IF(R385="","",IF(R385=reponses!R64,"P",""))</f>
        <v/>
      </c>
      <c r="U385" s="19" t="n">
        <f aca="false">IF(T385="",0,1)</f>
        <v>0</v>
      </c>
      <c r="V385" s="23"/>
      <c r="W385" s="24" t="s">
        <v>62</v>
      </c>
      <c r="X385" s="25" t="str">
        <f aca="false">IF(W385="","",IF(W385=reponses!W64,"","O"))</f>
        <v>O</v>
      </c>
      <c r="Y385" s="26" t="str">
        <f aca="false">IF(W385="","",IF(W385=reponses!W64,"P",""))</f>
        <v/>
      </c>
      <c r="Z385" s="19" t="n">
        <f aca="false">IF(Y385="",0,1)</f>
        <v>0</v>
      </c>
    </row>
    <row r="386" s="16" customFormat="true" ht="16.5" hidden="false" customHeight="true" outlineLevel="0" collapsed="false">
      <c r="Z386" s="27"/>
    </row>
    <row r="387" customFormat="false" ht="8.25" hidden="false" customHeight="true" outlineLevel="0" collapsed="false"/>
    <row r="388" customFormat="false" ht="14.25" hidden="false" customHeight="false" outlineLevel="0" collapsed="false">
      <c r="B388" s="28" t="n">
        <f aca="false">B382+5</f>
        <v>321</v>
      </c>
      <c r="C388" s="28"/>
      <c r="G388" s="28" t="n">
        <f aca="false">B388+1</f>
        <v>322</v>
      </c>
      <c r="H388" s="28"/>
      <c r="I388" s="29"/>
      <c r="J388" s="29"/>
      <c r="L388" s="28" t="n">
        <f aca="false">G388+1</f>
        <v>323</v>
      </c>
      <c r="M388" s="28"/>
      <c r="Q388" s="28" t="n">
        <f aca="false">L388+1</f>
        <v>324</v>
      </c>
      <c r="R388" s="28"/>
      <c r="V388" s="28" t="n">
        <f aca="false">Q388+1</f>
        <v>325</v>
      </c>
      <c r="W388" s="28"/>
    </row>
    <row r="389" customFormat="false" ht="69.75" hidden="false" customHeight="true" outlineLevel="0" collapsed="false">
      <c r="B389" s="21"/>
      <c r="C389" s="22"/>
      <c r="G389" s="21"/>
      <c r="H389" s="22"/>
      <c r="L389" s="21"/>
      <c r="M389" s="22"/>
      <c r="Q389" s="21"/>
      <c r="R389" s="22"/>
      <c r="V389" s="21"/>
      <c r="W389" s="22"/>
    </row>
    <row r="390" customFormat="false" ht="12" hidden="false" customHeight="true" outlineLevel="0" collapsed="false">
      <c r="B390" s="21"/>
      <c r="G390" s="21"/>
      <c r="L390" s="21"/>
      <c r="Q390" s="21"/>
      <c r="V390" s="21"/>
    </row>
    <row r="391" customFormat="false" ht="19.5" hidden="false" customHeight="true" outlineLevel="0" collapsed="false">
      <c r="B391" s="23"/>
      <c r="C391" s="24" t="s">
        <v>62</v>
      </c>
      <c r="D391" s="25" t="str">
        <f aca="false">IF(C391="","",IF(C391=reponses!C65,"","O"))</f>
        <v>O</v>
      </c>
      <c r="E391" s="26" t="str">
        <f aca="false">IF(C391="","",IF(C391=reponses!C65,"P",""))</f>
        <v/>
      </c>
      <c r="F391" s="19" t="n">
        <f aca="false">IF(E391="",0,1)</f>
        <v>0</v>
      </c>
      <c r="G391" s="23"/>
      <c r="H391" s="24" t="s">
        <v>62</v>
      </c>
      <c r="I391" s="25" t="str">
        <f aca="false">IF(H391="","",IF(H391=reponses!H65,"","O"))</f>
        <v>O</v>
      </c>
      <c r="J391" s="26" t="str">
        <f aca="false">IF(H391="","",IF(H391=reponses!H65,"P",""))</f>
        <v/>
      </c>
      <c r="K391" s="19" t="n">
        <f aca="false">IF(J391="",0,1)</f>
        <v>0</v>
      </c>
      <c r="L391" s="23"/>
      <c r="M391" s="24" t="s">
        <v>62</v>
      </c>
      <c r="N391" s="25" t="str">
        <f aca="false">IF(M391="","",IF(M391=reponses!M65,"","O"))</f>
        <v>O</v>
      </c>
      <c r="O391" s="26" t="str">
        <f aca="false">IF(M391="","",IF(M391=reponses!M65,"P",""))</f>
        <v/>
      </c>
      <c r="P391" s="19" t="n">
        <f aca="false">IF(O391="",0,1)</f>
        <v>0</v>
      </c>
      <c r="Q391" s="23"/>
      <c r="R391" s="24" t="s">
        <v>62</v>
      </c>
      <c r="S391" s="25" t="str">
        <f aca="false">IF(R391="","",IF(R391=reponses!R65,"","O"))</f>
        <v>O</v>
      </c>
      <c r="T391" s="26" t="str">
        <f aca="false">IF(R391="","",IF(R391=reponses!R65,"P",""))</f>
        <v/>
      </c>
      <c r="U391" s="19" t="n">
        <f aca="false">IF(T391="",0,1)</f>
        <v>0</v>
      </c>
      <c r="V391" s="23"/>
      <c r="W391" s="24"/>
      <c r="X391" s="25" t="str">
        <f aca="false">IF(W391="","",IF(W391=reponses!W65,"","O"))</f>
        <v/>
      </c>
      <c r="Y391" s="26" t="str">
        <f aca="false">IF(W391="","",IF(W391=reponses!W65,"P",""))</f>
        <v/>
      </c>
      <c r="Z391" s="19" t="n">
        <f aca="false">IF(Y391="",0,1)</f>
        <v>0</v>
      </c>
    </row>
    <row r="392" s="16" customFormat="true" ht="16.5" hidden="false" customHeight="true" outlineLevel="0" collapsed="false">
      <c r="Z392" s="27"/>
    </row>
    <row r="393" customFormat="false" ht="8.25" hidden="false" customHeight="true" outlineLevel="0" collapsed="false"/>
    <row r="394" customFormat="false" ht="14.25" hidden="false" customHeight="false" outlineLevel="0" collapsed="false">
      <c r="B394" s="28" t="n">
        <f aca="false">B388+5</f>
        <v>326</v>
      </c>
      <c r="C394" s="28"/>
      <c r="G394" s="28" t="n">
        <f aca="false">B394+1</f>
        <v>327</v>
      </c>
      <c r="H394" s="28"/>
      <c r="I394" s="29"/>
      <c r="J394" s="29"/>
      <c r="L394" s="28" t="n">
        <f aca="false">G394+1</f>
        <v>328</v>
      </c>
      <c r="M394" s="28"/>
      <c r="Q394" s="28" t="n">
        <f aca="false">L394+1</f>
        <v>329</v>
      </c>
      <c r="R394" s="28"/>
      <c r="V394" s="28" t="n">
        <f aca="false">Q394+1</f>
        <v>330</v>
      </c>
      <c r="W394" s="28"/>
    </row>
    <row r="395" customFormat="false" ht="69.75" hidden="false" customHeight="true" outlineLevel="0" collapsed="false">
      <c r="B395" s="21"/>
      <c r="C395" s="22"/>
      <c r="G395" s="21"/>
      <c r="H395" s="22"/>
      <c r="L395" s="21"/>
      <c r="M395" s="22"/>
      <c r="Q395" s="21"/>
      <c r="R395" s="22"/>
      <c r="V395" s="21"/>
      <c r="W395" s="22"/>
    </row>
    <row r="396" customFormat="false" ht="12" hidden="false" customHeight="true" outlineLevel="0" collapsed="false">
      <c r="B396" s="21"/>
      <c r="G396" s="21"/>
      <c r="L396" s="21"/>
      <c r="Q396" s="21"/>
      <c r="V396" s="21"/>
    </row>
    <row r="397" customFormat="false" ht="19.5" hidden="false" customHeight="true" outlineLevel="0" collapsed="false">
      <c r="B397" s="23"/>
      <c r="C397" s="24" t="s">
        <v>62</v>
      </c>
      <c r="D397" s="25" t="str">
        <f aca="false">IF(C397="","",IF(C397=reponses!C66,"","O"))</f>
        <v>O</v>
      </c>
      <c r="E397" s="26" t="str">
        <f aca="false">IF(C397="","",IF(C397=reponses!C66,"P",""))</f>
        <v/>
      </c>
      <c r="F397" s="19" t="n">
        <f aca="false">IF(E397="",0,1)</f>
        <v>0</v>
      </c>
      <c r="G397" s="23"/>
      <c r="H397" s="24" t="s">
        <v>62</v>
      </c>
      <c r="I397" s="25" t="str">
        <f aca="false">IF(H397="","",IF(H397=reponses!H66,"","O"))</f>
        <v>O</v>
      </c>
      <c r="J397" s="26" t="str">
        <f aca="false">IF(H397="","",IF(H397=reponses!H66,"P",""))</f>
        <v/>
      </c>
      <c r="K397" s="19" t="n">
        <f aca="false">IF(J397="",0,1)</f>
        <v>0</v>
      </c>
      <c r="L397" s="23"/>
      <c r="M397" s="24" t="s">
        <v>62</v>
      </c>
      <c r="N397" s="25" t="str">
        <f aca="false">IF(M397="","",IF(M397=reponses!M66,"","O"))</f>
        <v>O</v>
      </c>
      <c r="O397" s="26" t="str">
        <f aca="false">IF(M397="","",IF(M397=reponses!M66,"P",""))</f>
        <v/>
      </c>
      <c r="P397" s="19" t="n">
        <f aca="false">IF(O397="",0,1)</f>
        <v>0</v>
      </c>
      <c r="Q397" s="23"/>
      <c r="R397" s="24" t="s">
        <v>62</v>
      </c>
      <c r="S397" s="25" t="str">
        <f aca="false">IF(R397="","",IF(R397=reponses!R66,"","O"))</f>
        <v>O</v>
      </c>
      <c r="T397" s="26" t="str">
        <f aca="false">IF(R397="","",IF(R397=reponses!R66,"P",""))</f>
        <v/>
      </c>
      <c r="U397" s="19" t="n">
        <f aca="false">IF(T397="",0,1)</f>
        <v>0</v>
      </c>
      <c r="V397" s="23"/>
      <c r="W397" s="24" t="s">
        <v>62</v>
      </c>
      <c r="X397" s="25" t="str">
        <f aca="false">IF(W397="","",IF(W397=reponses!W66,"","O"))</f>
        <v>O</v>
      </c>
      <c r="Y397" s="26" t="str">
        <f aca="false">IF(W397="","",IF(W397=reponses!W66,"P",""))</f>
        <v/>
      </c>
      <c r="Z397" s="19" t="n">
        <f aca="false">IF(Y397="",0,1)</f>
        <v>0</v>
      </c>
    </row>
    <row r="398" s="16" customFormat="true" ht="16.5" hidden="false" customHeight="true" outlineLevel="0" collapsed="false">
      <c r="Z398" s="27"/>
    </row>
    <row r="399" customFormat="false" ht="8.25" hidden="false" customHeight="true" outlineLevel="0" collapsed="false"/>
    <row r="400" customFormat="false" ht="14.25" hidden="false" customHeight="false" outlineLevel="0" collapsed="false">
      <c r="B400" s="28" t="n">
        <f aca="false">B394+5</f>
        <v>331</v>
      </c>
      <c r="C400" s="28"/>
      <c r="G400" s="28" t="n">
        <f aca="false">B400+1</f>
        <v>332</v>
      </c>
      <c r="H400" s="28"/>
      <c r="I400" s="29"/>
      <c r="J400" s="29"/>
      <c r="L400" s="28" t="n">
        <f aca="false">G400+1</f>
        <v>333</v>
      </c>
      <c r="M400" s="28"/>
      <c r="Q400" s="28" t="n">
        <f aca="false">L400+1</f>
        <v>334</v>
      </c>
      <c r="R400" s="28"/>
      <c r="V400" s="28" t="n">
        <f aca="false">Q400+1</f>
        <v>335</v>
      </c>
      <c r="W400" s="28"/>
    </row>
    <row r="401" customFormat="false" ht="69.75" hidden="false" customHeight="true" outlineLevel="0" collapsed="false">
      <c r="B401" s="21"/>
      <c r="C401" s="22"/>
      <c r="G401" s="21"/>
      <c r="H401" s="22"/>
      <c r="L401" s="21"/>
      <c r="M401" s="22"/>
      <c r="Q401" s="21"/>
      <c r="R401" s="22"/>
      <c r="V401" s="21"/>
      <c r="W401" s="22"/>
    </row>
    <row r="402" customFormat="false" ht="12" hidden="false" customHeight="true" outlineLevel="0" collapsed="false">
      <c r="B402" s="21"/>
      <c r="G402" s="21"/>
      <c r="L402" s="21"/>
      <c r="Q402" s="21"/>
      <c r="V402" s="21"/>
    </row>
    <row r="403" customFormat="false" ht="19.5" hidden="false" customHeight="true" outlineLevel="0" collapsed="false">
      <c r="B403" s="23"/>
      <c r="C403" s="24" t="s">
        <v>62</v>
      </c>
      <c r="D403" s="25" t="str">
        <f aca="false">IF(C403="","",IF(C403=reponses!C67,"","O"))</f>
        <v>O</v>
      </c>
      <c r="E403" s="26" t="str">
        <f aca="false">IF(C403="","",IF(C403=reponses!C67,"P",""))</f>
        <v/>
      </c>
      <c r="F403" s="19" t="n">
        <f aca="false">IF(E403="",0,1)</f>
        <v>0</v>
      </c>
      <c r="G403" s="23"/>
      <c r="H403" s="24" t="s">
        <v>62</v>
      </c>
      <c r="I403" s="25" t="str">
        <f aca="false">IF(H403="","",IF(H403=reponses!H67,"","O"))</f>
        <v>O</v>
      </c>
      <c r="J403" s="26" t="str">
        <f aca="false">IF(H403="","",IF(H403=reponses!H67,"P",""))</f>
        <v/>
      </c>
      <c r="K403" s="19" t="n">
        <f aca="false">IF(J403="",0,1)</f>
        <v>0</v>
      </c>
      <c r="L403" s="23"/>
      <c r="M403" s="24" t="s">
        <v>62</v>
      </c>
      <c r="N403" s="25" t="str">
        <f aca="false">IF(M403="","",IF(M403=reponses!M67,"","O"))</f>
        <v>O</v>
      </c>
      <c r="O403" s="26" t="str">
        <f aca="false">IF(M403="","",IF(M403=reponses!M67,"P",""))</f>
        <v/>
      </c>
      <c r="P403" s="19" t="n">
        <f aca="false">IF(O403="",0,1)</f>
        <v>0</v>
      </c>
      <c r="Q403" s="23"/>
      <c r="R403" s="24"/>
      <c r="S403" s="25" t="str">
        <f aca="false">IF(R403="","",IF(R403=reponses!R67,"","O"))</f>
        <v/>
      </c>
      <c r="T403" s="26" t="str">
        <f aca="false">IF(R403="","",IF(R403=reponses!R67,"P",""))</f>
        <v/>
      </c>
      <c r="U403" s="19" t="n">
        <f aca="false">IF(T403="",0,1)</f>
        <v>0</v>
      </c>
      <c r="V403" s="23"/>
      <c r="W403" s="24" t="s">
        <v>62</v>
      </c>
      <c r="X403" s="25" t="str">
        <f aca="false">IF(W403="","",IF(W403=reponses!W67,"","O"))</f>
        <v>O</v>
      </c>
      <c r="Y403" s="26" t="str">
        <f aca="false">IF(W403="","",IF(W403=reponses!W67,"P",""))</f>
        <v/>
      </c>
      <c r="Z403" s="19" t="n">
        <f aca="false">IF(Y403="",0,1)</f>
        <v>0</v>
      </c>
    </row>
    <row r="404" s="16" customFormat="true" ht="16.5" hidden="false" customHeight="true" outlineLevel="0" collapsed="false">
      <c r="Z404" s="27"/>
    </row>
    <row r="405" customFormat="false" ht="8.25" hidden="false" customHeight="true" outlineLevel="0" collapsed="false"/>
    <row r="406" customFormat="false" ht="14.25" hidden="false" customHeight="false" outlineLevel="0" collapsed="false">
      <c r="B406" s="28" t="n">
        <f aca="false">B400+5</f>
        <v>336</v>
      </c>
      <c r="C406" s="28"/>
      <c r="G406" s="28" t="n">
        <f aca="false">B406+1</f>
        <v>337</v>
      </c>
      <c r="H406" s="28"/>
      <c r="I406" s="29"/>
      <c r="J406" s="29"/>
      <c r="L406" s="28" t="n">
        <f aca="false">G406+1</f>
        <v>338</v>
      </c>
      <c r="M406" s="28"/>
      <c r="Q406" s="28" t="n">
        <f aca="false">L406+1</f>
        <v>339</v>
      </c>
      <c r="R406" s="28"/>
      <c r="V406" s="28" t="n">
        <f aca="false">Q406+1</f>
        <v>340</v>
      </c>
      <c r="W406" s="28"/>
    </row>
    <row r="407" customFormat="false" ht="69.75" hidden="false" customHeight="true" outlineLevel="0" collapsed="false">
      <c r="B407" s="21"/>
      <c r="C407" s="22"/>
      <c r="G407" s="21"/>
      <c r="H407" s="22"/>
      <c r="L407" s="21"/>
      <c r="M407" s="22"/>
      <c r="Q407" s="21"/>
      <c r="R407" s="22"/>
      <c r="V407" s="21"/>
      <c r="W407" s="22"/>
    </row>
    <row r="408" customFormat="false" ht="12" hidden="false" customHeight="true" outlineLevel="0" collapsed="false">
      <c r="B408" s="21"/>
      <c r="G408" s="21"/>
      <c r="L408" s="21"/>
      <c r="Q408" s="21"/>
      <c r="V408" s="21"/>
    </row>
    <row r="409" customFormat="false" ht="19.5" hidden="false" customHeight="true" outlineLevel="0" collapsed="false">
      <c r="B409" s="23"/>
      <c r="C409" s="24" t="s">
        <v>62</v>
      </c>
      <c r="D409" s="25" t="str">
        <f aca="false">IF(C409="","",IF(C409=reponses!C68,"","O"))</f>
        <v>O</v>
      </c>
      <c r="E409" s="26" t="str">
        <f aca="false">IF(C409="","",IF(C409=reponses!C68,"P",""))</f>
        <v/>
      </c>
      <c r="F409" s="19" t="n">
        <f aca="false">IF(E409="",0,1)</f>
        <v>0</v>
      </c>
      <c r="G409" s="23"/>
      <c r="H409" s="24"/>
      <c r="I409" s="25" t="str">
        <f aca="false">IF(H409="","",IF(H409=reponses!H68,"","O"))</f>
        <v/>
      </c>
      <c r="J409" s="26" t="str">
        <f aca="false">IF(H409="","",IF(H409=reponses!H68,"P",""))</f>
        <v/>
      </c>
      <c r="K409" s="19" t="n">
        <f aca="false">IF(J409="",0,1)</f>
        <v>0</v>
      </c>
      <c r="L409" s="23"/>
      <c r="M409" s="24" t="s">
        <v>62</v>
      </c>
      <c r="N409" s="25" t="str">
        <f aca="false">IF(M409="","",IF(M409=reponses!M68,"","O"))</f>
        <v>O</v>
      </c>
      <c r="O409" s="26" t="str">
        <f aca="false">IF(M409="","",IF(M409=reponses!M68,"P",""))</f>
        <v/>
      </c>
      <c r="P409" s="19" t="n">
        <f aca="false">IF(O409="",0,1)</f>
        <v>0</v>
      </c>
      <c r="Q409" s="23"/>
      <c r="R409" s="24" t="s">
        <v>62</v>
      </c>
      <c r="S409" s="25" t="str">
        <f aca="false">IF(R409="","",IF(R409=reponses!R68,"","O"))</f>
        <v>O</v>
      </c>
      <c r="T409" s="26" t="str">
        <f aca="false">IF(R409="","",IF(R409=reponses!R68,"P",""))</f>
        <v/>
      </c>
      <c r="U409" s="19" t="n">
        <f aca="false">IF(T409="",0,1)</f>
        <v>0</v>
      </c>
      <c r="V409" s="23"/>
      <c r="W409" s="24" t="s">
        <v>62</v>
      </c>
      <c r="X409" s="25" t="str">
        <f aca="false">IF(W409="","",IF(W409=reponses!W68,"","O"))</f>
        <v>O</v>
      </c>
      <c r="Y409" s="26" t="str">
        <f aca="false">IF(W409="","",IF(W409=reponses!W68,"P",""))</f>
        <v/>
      </c>
      <c r="Z409" s="19" t="n">
        <f aca="false">IF(Y409="",0,1)</f>
        <v>0</v>
      </c>
    </row>
    <row r="410" s="16" customFormat="true" ht="16.5" hidden="false" customHeight="true" outlineLevel="0" collapsed="false">
      <c r="Z410" s="27"/>
    </row>
    <row r="411" customFormat="false" ht="8.25" hidden="false" customHeight="true" outlineLevel="0" collapsed="false"/>
    <row r="412" customFormat="false" ht="14.25" hidden="false" customHeight="false" outlineLevel="0" collapsed="false">
      <c r="B412" s="28" t="n">
        <f aca="false">B406+5</f>
        <v>341</v>
      </c>
      <c r="C412" s="28"/>
      <c r="G412" s="28" t="n">
        <f aca="false">B412+1</f>
        <v>342</v>
      </c>
      <c r="H412" s="28"/>
      <c r="I412" s="29"/>
      <c r="J412" s="29"/>
      <c r="L412" s="28" t="n">
        <f aca="false">G412+1</f>
        <v>343</v>
      </c>
      <c r="M412" s="28"/>
      <c r="Q412" s="28" t="n">
        <f aca="false">L412+1</f>
        <v>344</v>
      </c>
      <c r="R412" s="28"/>
      <c r="V412" s="28" t="n">
        <f aca="false">Q412+1</f>
        <v>345</v>
      </c>
      <c r="W412" s="28"/>
    </row>
    <row r="413" customFormat="false" ht="69.75" hidden="false" customHeight="true" outlineLevel="0" collapsed="false">
      <c r="B413" s="21"/>
      <c r="C413" s="22"/>
      <c r="G413" s="21"/>
      <c r="H413" s="22"/>
      <c r="L413" s="21"/>
      <c r="M413" s="22"/>
      <c r="Q413" s="21"/>
      <c r="R413" s="22"/>
      <c r="V413" s="21"/>
      <c r="W413" s="22"/>
    </row>
    <row r="414" customFormat="false" ht="12" hidden="false" customHeight="true" outlineLevel="0" collapsed="false">
      <c r="B414" s="21"/>
      <c r="G414" s="21"/>
      <c r="L414" s="21"/>
      <c r="Q414" s="21"/>
      <c r="V414" s="21"/>
    </row>
    <row r="415" customFormat="false" ht="19.5" hidden="false" customHeight="true" outlineLevel="0" collapsed="false">
      <c r="B415" s="23"/>
      <c r="C415" s="24" t="s">
        <v>62</v>
      </c>
      <c r="D415" s="25" t="str">
        <f aca="false">IF(C415="","",IF(C415=reponses!C69,"","O"))</f>
        <v>O</v>
      </c>
      <c r="E415" s="26" t="str">
        <f aca="false">IF(C415="","",IF(C415=reponses!C69,"P",""))</f>
        <v/>
      </c>
      <c r="F415" s="19" t="n">
        <f aca="false">IF(E415="",0,1)</f>
        <v>0</v>
      </c>
      <c r="G415" s="23"/>
      <c r="H415" s="24"/>
      <c r="I415" s="25" t="str">
        <f aca="false">IF(H415="","",IF(H415=reponses!H69,"","O"))</f>
        <v/>
      </c>
      <c r="J415" s="26" t="str">
        <f aca="false">IF(H415="","",IF(H415=reponses!H69,"P",""))</f>
        <v/>
      </c>
      <c r="K415" s="19" t="n">
        <f aca="false">IF(J415="",0,1)</f>
        <v>0</v>
      </c>
      <c r="L415" s="23"/>
      <c r="M415" s="24"/>
      <c r="N415" s="25" t="str">
        <f aca="false">IF(M415="","",IF(M415=reponses!M69,"","O"))</f>
        <v/>
      </c>
      <c r="O415" s="26" t="str">
        <f aca="false">IF(M415="","",IF(M415=reponses!M69,"P",""))</f>
        <v/>
      </c>
      <c r="P415" s="19" t="n">
        <f aca="false">IF(O415="",0,1)</f>
        <v>0</v>
      </c>
      <c r="Q415" s="23"/>
      <c r="R415" s="24"/>
      <c r="S415" s="25" t="str">
        <f aca="false">IF(R415="","",IF(R415=reponses!R69,"","O"))</f>
        <v/>
      </c>
      <c r="T415" s="26" t="str">
        <f aca="false">IF(R415="","",IF(R415=reponses!R69,"P",""))</f>
        <v/>
      </c>
      <c r="U415" s="19" t="n">
        <f aca="false">IF(T415="",0,1)</f>
        <v>0</v>
      </c>
      <c r="V415" s="23"/>
      <c r="W415" s="24" t="s">
        <v>62</v>
      </c>
      <c r="X415" s="25" t="str">
        <f aca="false">IF(W415="","",IF(W415=reponses!W69,"","O"))</f>
        <v>O</v>
      </c>
      <c r="Y415" s="26" t="str">
        <f aca="false">IF(W415="","",IF(W415=reponses!W69,"P",""))</f>
        <v/>
      </c>
      <c r="Z415" s="19" t="n">
        <f aca="false">IF(Y415="",0,1)</f>
        <v>0</v>
      </c>
    </row>
    <row r="416" s="16" customFormat="true" ht="16.5" hidden="false" customHeight="true" outlineLevel="0" collapsed="false">
      <c r="Z416" s="27"/>
    </row>
    <row r="417" customFormat="false" ht="8.25" hidden="false" customHeight="true" outlineLevel="0" collapsed="false"/>
    <row r="418" customFormat="false" ht="14.25" hidden="false" customHeight="false" outlineLevel="0" collapsed="false">
      <c r="B418" s="28" t="n">
        <f aca="false">B412+5</f>
        <v>346</v>
      </c>
      <c r="C418" s="28"/>
      <c r="G418" s="28" t="n">
        <f aca="false">B418+1</f>
        <v>347</v>
      </c>
      <c r="H418" s="28"/>
      <c r="I418" s="29"/>
      <c r="J418" s="29"/>
      <c r="L418" s="28" t="n">
        <f aca="false">G418+1</f>
        <v>348</v>
      </c>
      <c r="M418" s="28"/>
      <c r="Q418" s="28" t="n">
        <f aca="false">L418+1</f>
        <v>349</v>
      </c>
      <c r="R418" s="28"/>
      <c r="V418" s="28" t="n">
        <f aca="false">Q418+1</f>
        <v>350</v>
      </c>
      <c r="W418" s="28"/>
    </row>
    <row r="419" customFormat="false" ht="69.75" hidden="false" customHeight="true" outlineLevel="0" collapsed="false">
      <c r="B419" s="21"/>
      <c r="C419" s="22"/>
      <c r="G419" s="21"/>
      <c r="H419" s="22"/>
      <c r="L419" s="21"/>
      <c r="M419" s="22"/>
      <c r="Q419" s="21"/>
      <c r="R419" s="22"/>
      <c r="V419" s="21"/>
      <c r="W419" s="22"/>
    </row>
    <row r="420" customFormat="false" ht="12" hidden="false" customHeight="true" outlineLevel="0" collapsed="false">
      <c r="B420" s="21"/>
      <c r="G420" s="21"/>
      <c r="L420" s="21"/>
      <c r="Q420" s="21"/>
      <c r="V420" s="21"/>
    </row>
    <row r="421" customFormat="false" ht="19.5" hidden="false" customHeight="true" outlineLevel="0" collapsed="false">
      <c r="B421" s="23"/>
      <c r="C421" s="24"/>
      <c r="D421" s="25" t="str">
        <f aca="false">IF(C421="","",IF(C421=reponses!C70,"","O"))</f>
        <v/>
      </c>
      <c r="E421" s="26" t="str">
        <f aca="false">IF(C421="","",IF(C421=reponses!C70,"P",""))</f>
        <v/>
      </c>
      <c r="F421" s="19" t="n">
        <f aca="false">IF(E421="",0,1)</f>
        <v>0</v>
      </c>
      <c r="G421" s="23"/>
      <c r="H421" s="24" t="s">
        <v>62</v>
      </c>
      <c r="I421" s="25" t="str">
        <f aca="false">IF(H421="","",IF(H421=reponses!H70,"","O"))</f>
        <v>O</v>
      </c>
      <c r="J421" s="26" t="str">
        <f aca="false">IF(H421="","",IF(H421=reponses!H70,"P",""))</f>
        <v/>
      </c>
      <c r="K421" s="19" t="n">
        <f aca="false">IF(J421="",0,1)</f>
        <v>0</v>
      </c>
      <c r="L421" s="23"/>
      <c r="M421" s="24" t="s">
        <v>62</v>
      </c>
      <c r="N421" s="25" t="str">
        <f aca="false">IF(M421="","",IF(M421=reponses!M70,"","O"))</f>
        <v>O</v>
      </c>
      <c r="O421" s="26" t="str">
        <f aca="false">IF(M421="","",IF(M421=reponses!M70,"P",""))</f>
        <v/>
      </c>
      <c r="P421" s="19" t="n">
        <f aca="false">IF(O421="",0,1)</f>
        <v>0</v>
      </c>
      <c r="Q421" s="23"/>
      <c r="R421" s="24"/>
      <c r="S421" s="25" t="str">
        <f aca="false">IF(R421="","",IF(R421=reponses!R70,"","O"))</f>
        <v/>
      </c>
      <c r="T421" s="26" t="str">
        <f aca="false">IF(R421="","",IF(R421=reponses!R70,"P",""))</f>
        <v/>
      </c>
      <c r="U421" s="19" t="n">
        <f aca="false">IF(T421="",0,1)</f>
        <v>0</v>
      </c>
      <c r="V421" s="23"/>
      <c r="W421" s="24"/>
      <c r="X421" s="25" t="str">
        <f aca="false">IF(W421="","",IF(W421=reponses!W70,"","O"))</f>
        <v/>
      </c>
      <c r="Y421" s="26" t="str">
        <f aca="false">IF(W421="","",IF(W421=reponses!W70,"P",""))</f>
        <v/>
      </c>
      <c r="Z421" s="19" t="n">
        <f aca="false">IF(Y421="",0,1)</f>
        <v>0</v>
      </c>
    </row>
    <row r="422" s="16" customFormat="true" ht="16.5" hidden="false" customHeight="true" outlineLevel="0" collapsed="false">
      <c r="Z422" s="27"/>
    </row>
    <row r="423" customFormat="false" ht="8.25" hidden="false" customHeight="true" outlineLevel="0" collapsed="false"/>
    <row r="424" customFormat="false" ht="18" hidden="false" customHeight="true" outlineLevel="0" collapsed="false">
      <c r="F424" s="19" t="n">
        <f aca="false">SUM(F6:F421)</f>
        <v>1</v>
      </c>
      <c r="K424" s="19" t="n">
        <f aca="false">SUM(K6:K421)</f>
        <v>0</v>
      </c>
      <c r="P424" s="19" t="n">
        <f aca="false">SUM(P6:P421)</f>
        <v>0</v>
      </c>
      <c r="U424" s="19" t="n">
        <f aca="false">SUM(U6:U421)</f>
        <v>0</v>
      </c>
      <c r="Z424" s="19" t="n">
        <f aca="false">SUM(Z6:Z421)</f>
        <v>0</v>
      </c>
    </row>
    <row r="425" customFormat="false" ht="18" hidden="false" customHeight="true" outlineLevel="0" collapsed="false">
      <c r="F425" s="19" t="n">
        <f aca="false">F424+K424+P424+U424+Z424</f>
        <v>1</v>
      </c>
    </row>
  </sheetData>
  <mergeCells count="394">
    <mergeCell ref="B3:C3"/>
    <mergeCell ref="G3:H3"/>
    <mergeCell ref="L3:M3"/>
    <mergeCell ref="Q3:R3"/>
    <mergeCell ref="V3:W3"/>
    <mergeCell ref="B9:C9"/>
    <mergeCell ref="G9:H9"/>
    <mergeCell ref="L9:M9"/>
    <mergeCell ref="Q9:R9"/>
    <mergeCell ref="V9:W9"/>
    <mergeCell ref="B15:C15"/>
    <mergeCell ref="G15:H15"/>
    <mergeCell ref="L15:M15"/>
    <mergeCell ref="Q15:R15"/>
    <mergeCell ref="V15:W15"/>
    <mergeCell ref="B21:C21"/>
    <mergeCell ref="G21:H21"/>
    <mergeCell ref="L21:M21"/>
    <mergeCell ref="Q21:R21"/>
    <mergeCell ref="V21:W21"/>
    <mergeCell ref="B27:C27"/>
    <mergeCell ref="G27:H27"/>
    <mergeCell ref="L27:M27"/>
    <mergeCell ref="Q27:R27"/>
    <mergeCell ref="V27:W27"/>
    <mergeCell ref="B33:C33"/>
    <mergeCell ref="G33:H33"/>
    <mergeCell ref="L33:M33"/>
    <mergeCell ref="Q33:R33"/>
    <mergeCell ref="V33:W33"/>
    <mergeCell ref="B39:C39"/>
    <mergeCell ref="G39:H39"/>
    <mergeCell ref="L39:M39"/>
    <mergeCell ref="Q39:R39"/>
    <mergeCell ref="V39:W39"/>
    <mergeCell ref="B45:C45"/>
    <mergeCell ref="G45:H45"/>
    <mergeCell ref="L45:M45"/>
    <mergeCell ref="Q45:R45"/>
    <mergeCell ref="V45:W45"/>
    <mergeCell ref="B51:C51"/>
    <mergeCell ref="G51:H51"/>
    <mergeCell ref="L51:M51"/>
    <mergeCell ref="Q51:R51"/>
    <mergeCell ref="V51:W51"/>
    <mergeCell ref="B57:C57"/>
    <mergeCell ref="G57:H57"/>
    <mergeCell ref="L57:M57"/>
    <mergeCell ref="Q57:R57"/>
    <mergeCell ref="V57:W57"/>
    <mergeCell ref="B63:C63"/>
    <mergeCell ref="G63:H63"/>
    <mergeCell ref="L63:M63"/>
    <mergeCell ref="Q63:R63"/>
    <mergeCell ref="V63:W63"/>
    <mergeCell ref="B69:C69"/>
    <mergeCell ref="G69:H69"/>
    <mergeCell ref="L69:M69"/>
    <mergeCell ref="Q69:R69"/>
    <mergeCell ref="V69:W69"/>
    <mergeCell ref="B75:C75"/>
    <mergeCell ref="G75:H75"/>
    <mergeCell ref="L75:M75"/>
    <mergeCell ref="Q75:R75"/>
    <mergeCell ref="V75:W75"/>
    <mergeCell ref="B81:C81"/>
    <mergeCell ref="G81:H81"/>
    <mergeCell ref="L81:M81"/>
    <mergeCell ref="Q81:R81"/>
    <mergeCell ref="V81:W81"/>
    <mergeCell ref="B87:C87"/>
    <mergeCell ref="G87:H87"/>
    <mergeCell ref="L87:M87"/>
    <mergeCell ref="Q87:R87"/>
    <mergeCell ref="V87:W87"/>
    <mergeCell ref="B93:C93"/>
    <mergeCell ref="G93:H93"/>
    <mergeCell ref="L93:M93"/>
    <mergeCell ref="Q93:R93"/>
    <mergeCell ref="V93:W93"/>
    <mergeCell ref="B99:C99"/>
    <mergeCell ref="G99:H99"/>
    <mergeCell ref="L99:M99"/>
    <mergeCell ref="Q99:R99"/>
    <mergeCell ref="V99:W99"/>
    <mergeCell ref="B105:C105"/>
    <mergeCell ref="G105:H105"/>
    <mergeCell ref="L105:M105"/>
    <mergeCell ref="Q105:R105"/>
    <mergeCell ref="V105:W105"/>
    <mergeCell ref="B111:C111"/>
    <mergeCell ref="G111:H111"/>
    <mergeCell ref="L111:M111"/>
    <mergeCell ref="Q111:R111"/>
    <mergeCell ref="V111:W111"/>
    <mergeCell ref="B117:C117"/>
    <mergeCell ref="G117:H117"/>
    <mergeCell ref="L117:M117"/>
    <mergeCell ref="Q117:R117"/>
    <mergeCell ref="V117:W117"/>
    <mergeCell ref="B123:C123"/>
    <mergeCell ref="G123:H123"/>
    <mergeCell ref="L123:M123"/>
    <mergeCell ref="Q123:R123"/>
    <mergeCell ref="V123:W123"/>
    <mergeCell ref="B129:C129"/>
    <mergeCell ref="G129:H129"/>
    <mergeCell ref="L129:M129"/>
    <mergeCell ref="Q129:R129"/>
    <mergeCell ref="V129:W129"/>
    <mergeCell ref="B135:C135"/>
    <mergeCell ref="G135:H135"/>
    <mergeCell ref="L135:M135"/>
    <mergeCell ref="Q135:R135"/>
    <mergeCell ref="V135:W135"/>
    <mergeCell ref="B141:C141"/>
    <mergeCell ref="G141:H141"/>
    <mergeCell ref="L141:M141"/>
    <mergeCell ref="Q141:R141"/>
    <mergeCell ref="V141:W141"/>
    <mergeCell ref="B147:C147"/>
    <mergeCell ref="G147:H147"/>
    <mergeCell ref="L147:M147"/>
    <mergeCell ref="Q147:R147"/>
    <mergeCell ref="V147:W147"/>
    <mergeCell ref="B153:C153"/>
    <mergeCell ref="G153:H153"/>
    <mergeCell ref="L153:M153"/>
    <mergeCell ref="Q153:R153"/>
    <mergeCell ref="V153:W153"/>
    <mergeCell ref="B159:C159"/>
    <mergeCell ref="G159:H159"/>
    <mergeCell ref="I159:J159"/>
    <mergeCell ref="L159:M159"/>
    <mergeCell ref="Q159:R159"/>
    <mergeCell ref="V159:W159"/>
    <mergeCell ref="B165:C165"/>
    <mergeCell ref="G165:H165"/>
    <mergeCell ref="I165:J165"/>
    <mergeCell ref="L165:M165"/>
    <mergeCell ref="Q165:R165"/>
    <mergeCell ref="V165:W165"/>
    <mergeCell ref="B171:C171"/>
    <mergeCell ref="G171:H171"/>
    <mergeCell ref="I171:J171"/>
    <mergeCell ref="L171:M171"/>
    <mergeCell ref="Q171:R171"/>
    <mergeCell ref="V171:W171"/>
    <mergeCell ref="B177:C177"/>
    <mergeCell ref="G177:H177"/>
    <mergeCell ref="I177:J177"/>
    <mergeCell ref="L177:M177"/>
    <mergeCell ref="Q177:R177"/>
    <mergeCell ref="V177:W177"/>
    <mergeCell ref="B183:C183"/>
    <mergeCell ref="G183:H183"/>
    <mergeCell ref="I183:J183"/>
    <mergeCell ref="L183:M183"/>
    <mergeCell ref="Q183:R183"/>
    <mergeCell ref="V183:W183"/>
    <mergeCell ref="B189:C189"/>
    <mergeCell ref="G189:H189"/>
    <mergeCell ref="I189:J189"/>
    <mergeCell ref="L189:M189"/>
    <mergeCell ref="Q189:R189"/>
    <mergeCell ref="V189:W189"/>
    <mergeCell ref="B195:C195"/>
    <mergeCell ref="G195:H195"/>
    <mergeCell ref="I195:J195"/>
    <mergeCell ref="L195:M195"/>
    <mergeCell ref="Q195:R195"/>
    <mergeCell ref="V195:W195"/>
    <mergeCell ref="B201:C201"/>
    <mergeCell ref="G201:H201"/>
    <mergeCell ref="I201:J201"/>
    <mergeCell ref="L201:M201"/>
    <mergeCell ref="Q201:R201"/>
    <mergeCell ref="V201:W201"/>
    <mergeCell ref="B207:C207"/>
    <mergeCell ref="G207:H207"/>
    <mergeCell ref="I207:J207"/>
    <mergeCell ref="L207:M207"/>
    <mergeCell ref="Q207:R207"/>
    <mergeCell ref="V207:W207"/>
    <mergeCell ref="B213:C213"/>
    <mergeCell ref="G213:H213"/>
    <mergeCell ref="I213:J213"/>
    <mergeCell ref="L213:M213"/>
    <mergeCell ref="Q213:R213"/>
    <mergeCell ref="V213:W213"/>
    <mergeCell ref="B219:C219"/>
    <mergeCell ref="G219:H219"/>
    <mergeCell ref="I219:J219"/>
    <mergeCell ref="L219:M219"/>
    <mergeCell ref="Q219:R219"/>
    <mergeCell ref="V219:W219"/>
    <mergeCell ref="B225:C225"/>
    <mergeCell ref="G225:H225"/>
    <mergeCell ref="I225:J225"/>
    <mergeCell ref="L225:M225"/>
    <mergeCell ref="Q225:R225"/>
    <mergeCell ref="V225:W225"/>
    <mergeCell ref="B232:C232"/>
    <mergeCell ref="G232:H232"/>
    <mergeCell ref="I232:J232"/>
    <mergeCell ref="L232:M232"/>
    <mergeCell ref="Q232:R232"/>
    <mergeCell ref="V232:W232"/>
    <mergeCell ref="B238:C238"/>
    <mergeCell ref="G238:H238"/>
    <mergeCell ref="I238:J238"/>
    <mergeCell ref="L238:M238"/>
    <mergeCell ref="Q238:R238"/>
    <mergeCell ref="V238:W238"/>
    <mergeCell ref="B244:C244"/>
    <mergeCell ref="G244:H244"/>
    <mergeCell ref="I244:J244"/>
    <mergeCell ref="L244:M244"/>
    <mergeCell ref="Q244:R244"/>
    <mergeCell ref="V244:W244"/>
    <mergeCell ref="B250:C250"/>
    <mergeCell ref="G250:H250"/>
    <mergeCell ref="I250:J250"/>
    <mergeCell ref="L250:M250"/>
    <mergeCell ref="Q250:R250"/>
    <mergeCell ref="V250:W250"/>
    <mergeCell ref="B256:C256"/>
    <mergeCell ref="G256:H256"/>
    <mergeCell ref="I256:J256"/>
    <mergeCell ref="L256:M256"/>
    <mergeCell ref="Q256:R256"/>
    <mergeCell ref="V256:W256"/>
    <mergeCell ref="B262:C262"/>
    <mergeCell ref="G262:H262"/>
    <mergeCell ref="I262:J262"/>
    <mergeCell ref="L262:M262"/>
    <mergeCell ref="Q262:R262"/>
    <mergeCell ref="V262:W262"/>
    <mergeCell ref="B268:C268"/>
    <mergeCell ref="G268:H268"/>
    <mergeCell ref="I268:J268"/>
    <mergeCell ref="L268:M268"/>
    <mergeCell ref="Q268:R268"/>
    <mergeCell ref="V268:W268"/>
    <mergeCell ref="B274:C274"/>
    <mergeCell ref="G274:H274"/>
    <mergeCell ref="I274:J274"/>
    <mergeCell ref="L274:M274"/>
    <mergeCell ref="Q274:R274"/>
    <mergeCell ref="V274:W274"/>
    <mergeCell ref="B280:C280"/>
    <mergeCell ref="G280:H280"/>
    <mergeCell ref="I280:J280"/>
    <mergeCell ref="L280:M280"/>
    <mergeCell ref="Q280:R280"/>
    <mergeCell ref="V280:W280"/>
    <mergeCell ref="B286:C286"/>
    <mergeCell ref="G286:H286"/>
    <mergeCell ref="I286:J286"/>
    <mergeCell ref="L286:M286"/>
    <mergeCell ref="Q286:R286"/>
    <mergeCell ref="V286:W286"/>
    <mergeCell ref="B292:C292"/>
    <mergeCell ref="G292:H292"/>
    <mergeCell ref="I292:J292"/>
    <mergeCell ref="L292:M292"/>
    <mergeCell ref="Q292:R292"/>
    <mergeCell ref="V292:W292"/>
    <mergeCell ref="B298:C298"/>
    <mergeCell ref="G298:H298"/>
    <mergeCell ref="I298:J298"/>
    <mergeCell ref="L298:M298"/>
    <mergeCell ref="Q298:R298"/>
    <mergeCell ref="V298:W298"/>
    <mergeCell ref="B304:C304"/>
    <mergeCell ref="G304:H304"/>
    <mergeCell ref="I304:J304"/>
    <mergeCell ref="L304:M304"/>
    <mergeCell ref="Q304:R304"/>
    <mergeCell ref="V304:W304"/>
    <mergeCell ref="B310:C310"/>
    <mergeCell ref="G310:H310"/>
    <mergeCell ref="I310:J310"/>
    <mergeCell ref="L310:M310"/>
    <mergeCell ref="Q310:R310"/>
    <mergeCell ref="V310:W310"/>
    <mergeCell ref="B316:C316"/>
    <mergeCell ref="G316:H316"/>
    <mergeCell ref="I316:J316"/>
    <mergeCell ref="L316:M316"/>
    <mergeCell ref="Q316:R316"/>
    <mergeCell ref="V316:W316"/>
    <mergeCell ref="B322:C322"/>
    <mergeCell ref="G322:H322"/>
    <mergeCell ref="I322:J322"/>
    <mergeCell ref="L322:M322"/>
    <mergeCell ref="Q322:R322"/>
    <mergeCell ref="V322:W322"/>
    <mergeCell ref="B328:C328"/>
    <mergeCell ref="G328:H328"/>
    <mergeCell ref="I328:J328"/>
    <mergeCell ref="L328:M328"/>
    <mergeCell ref="Q328:R328"/>
    <mergeCell ref="V328:W328"/>
    <mergeCell ref="B334:C334"/>
    <mergeCell ref="G334:H334"/>
    <mergeCell ref="I334:J334"/>
    <mergeCell ref="L334:M334"/>
    <mergeCell ref="Q334:R334"/>
    <mergeCell ref="V334:W334"/>
    <mergeCell ref="B340:C340"/>
    <mergeCell ref="G340:H340"/>
    <mergeCell ref="I340:J340"/>
    <mergeCell ref="L340:M340"/>
    <mergeCell ref="Q340:R340"/>
    <mergeCell ref="V340:W340"/>
    <mergeCell ref="B346:C346"/>
    <mergeCell ref="G346:H346"/>
    <mergeCell ref="I346:J346"/>
    <mergeCell ref="L346:M346"/>
    <mergeCell ref="Q346:R346"/>
    <mergeCell ref="V346:W346"/>
    <mergeCell ref="B352:C352"/>
    <mergeCell ref="G352:H352"/>
    <mergeCell ref="I352:J352"/>
    <mergeCell ref="L352:M352"/>
    <mergeCell ref="Q352:R352"/>
    <mergeCell ref="V352:W352"/>
    <mergeCell ref="B358:C358"/>
    <mergeCell ref="G358:H358"/>
    <mergeCell ref="I358:J358"/>
    <mergeCell ref="L358:M358"/>
    <mergeCell ref="Q358:R358"/>
    <mergeCell ref="V358:W358"/>
    <mergeCell ref="B364:C364"/>
    <mergeCell ref="G364:H364"/>
    <mergeCell ref="I364:J364"/>
    <mergeCell ref="L364:M364"/>
    <mergeCell ref="Q364:R364"/>
    <mergeCell ref="V364:W364"/>
    <mergeCell ref="B370:C370"/>
    <mergeCell ref="G370:H370"/>
    <mergeCell ref="I370:J370"/>
    <mergeCell ref="L370:M370"/>
    <mergeCell ref="Q370:R370"/>
    <mergeCell ref="V370:W370"/>
    <mergeCell ref="B376:C376"/>
    <mergeCell ref="G376:H376"/>
    <mergeCell ref="I376:J376"/>
    <mergeCell ref="L376:M376"/>
    <mergeCell ref="Q376:R376"/>
    <mergeCell ref="V376:W376"/>
    <mergeCell ref="B382:C382"/>
    <mergeCell ref="G382:H382"/>
    <mergeCell ref="I382:J382"/>
    <mergeCell ref="L382:M382"/>
    <mergeCell ref="Q382:R382"/>
    <mergeCell ref="V382:W382"/>
    <mergeCell ref="B388:C388"/>
    <mergeCell ref="G388:H388"/>
    <mergeCell ref="I388:J388"/>
    <mergeCell ref="L388:M388"/>
    <mergeCell ref="Q388:R388"/>
    <mergeCell ref="V388:W388"/>
    <mergeCell ref="B394:C394"/>
    <mergeCell ref="G394:H394"/>
    <mergeCell ref="I394:J394"/>
    <mergeCell ref="L394:M394"/>
    <mergeCell ref="Q394:R394"/>
    <mergeCell ref="V394:W394"/>
    <mergeCell ref="B400:C400"/>
    <mergeCell ref="G400:H400"/>
    <mergeCell ref="I400:J400"/>
    <mergeCell ref="L400:M400"/>
    <mergeCell ref="Q400:R400"/>
    <mergeCell ref="V400:W400"/>
    <mergeCell ref="B406:C406"/>
    <mergeCell ref="G406:H406"/>
    <mergeCell ref="I406:J406"/>
    <mergeCell ref="L406:M406"/>
    <mergeCell ref="Q406:R406"/>
    <mergeCell ref="V406:W406"/>
    <mergeCell ref="B412:C412"/>
    <mergeCell ref="G412:H412"/>
    <mergeCell ref="I412:J412"/>
    <mergeCell ref="L412:M412"/>
    <mergeCell ref="Q412:R412"/>
    <mergeCell ref="V412:W412"/>
    <mergeCell ref="B418:C418"/>
    <mergeCell ref="G418:H418"/>
    <mergeCell ref="I418:J418"/>
    <mergeCell ref="L418:M418"/>
    <mergeCell ref="Q418:R418"/>
    <mergeCell ref="V418:W4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0703125" defaultRowHeight="12.75" zeroHeight="false" outlineLevelRow="0" outlineLevelCol="0"/>
  <cols>
    <col collapsed="false" customWidth="false" hidden="false" outlineLevel="0" max="257" min="1" style="34" width="20.7"/>
  </cols>
  <sheetData>
    <row r="1" customFormat="false" ht="12.75" hidden="false" customHeight="false" outlineLevel="0" collapsed="false">
      <c r="C1" s="34" t="s">
        <v>184</v>
      </c>
      <c r="H1" s="34" t="s">
        <v>185</v>
      </c>
      <c r="M1" s="34" t="s">
        <v>186</v>
      </c>
      <c r="R1" s="34" t="s">
        <v>187</v>
      </c>
      <c r="W1" s="34" t="s">
        <v>188</v>
      </c>
    </row>
    <row r="2" customFormat="false" ht="12.75" hidden="false" customHeight="false" outlineLevel="0" collapsed="false">
      <c r="C2" s="34" t="s">
        <v>189</v>
      </c>
      <c r="H2" s="34" t="s">
        <v>190</v>
      </c>
      <c r="M2" s="34" t="s">
        <v>191</v>
      </c>
      <c r="R2" s="34" t="s">
        <v>192</v>
      </c>
      <c r="W2" s="34" t="s">
        <v>193</v>
      </c>
    </row>
    <row r="3" customFormat="false" ht="12.75" hidden="false" customHeight="false" outlineLevel="0" collapsed="false">
      <c r="C3" s="34" t="s">
        <v>194</v>
      </c>
      <c r="H3" s="34" t="s">
        <v>195</v>
      </c>
      <c r="M3" s="34" t="s">
        <v>196</v>
      </c>
      <c r="R3" s="34" t="s">
        <v>197</v>
      </c>
      <c r="W3" s="34" t="s">
        <v>198</v>
      </c>
    </row>
    <row r="4" customFormat="false" ht="12.75" hidden="false" customHeight="false" outlineLevel="0" collapsed="false">
      <c r="C4" s="34" t="s">
        <v>78</v>
      </c>
      <c r="H4" s="34" t="s">
        <v>199</v>
      </c>
      <c r="M4" s="34" t="s">
        <v>200</v>
      </c>
      <c r="R4" s="34" t="s">
        <v>201</v>
      </c>
      <c r="W4" s="34" t="s">
        <v>202</v>
      </c>
    </row>
    <row r="5" customFormat="false" ht="12.75" hidden="false" customHeight="false" outlineLevel="0" collapsed="false">
      <c r="C5" s="34" t="s">
        <v>203</v>
      </c>
      <c r="H5" s="34" t="s">
        <v>204</v>
      </c>
      <c r="M5" s="34" t="s">
        <v>205</v>
      </c>
      <c r="R5" s="34" t="s">
        <v>206</v>
      </c>
      <c r="W5" s="34" t="s">
        <v>207</v>
      </c>
    </row>
    <row r="6" customFormat="false" ht="12.75" hidden="false" customHeight="false" outlineLevel="0" collapsed="false">
      <c r="C6" s="34" t="s">
        <v>208</v>
      </c>
      <c r="H6" s="34" t="s">
        <v>209</v>
      </c>
      <c r="M6" s="34" t="s">
        <v>210</v>
      </c>
      <c r="R6" s="34" t="s">
        <v>211</v>
      </c>
      <c r="W6" s="34" t="s">
        <v>212</v>
      </c>
    </row>
    <row r="7" customFormat="false" ht="12.75" hidden="false" customHeight="false" outlineLevel="0" collapsed="false">
      <c r="C7" s="34" t="s">
        <v>213</v>
      </c>
      <c r="H7" s="34" t="s">
        <v>214</v>
      </c>
      <c r="M7" s="34" t="s">
        <v>215</v>
      </c>
      <c r="R7" s="34" t="s">
        <v>216</v>
      </c>
      <c r="W7" s="34" t="s">
        <v>217</v>
      </c>
    </row>
    <row r="8" customFormat="false" ht="12.75" hidden="false" customHeight="false" outlineLevel="0" collapsed="false">
      <c r="C8" s="34" t="s">
        <v>218</v>
      </c>
      <c r="H8" s="34" t="s">
        <v>219</v>
      </c>
      <c r="M8" s="34" t="s">
        <v>220</v>
      </c>
      <c r="R8" s="34" t="s">
        <v>221</v>
      </c>
      <c r="W8" s="34" t="s">
        <v>222</v>
      </c>
    </row>
    <row r="9" customFormat="false" ht="12.75" hidden="false" customHeight="false" outlineLevel="0" collapsed="false">
      <c r="C9" s="34" t="s">
        <v>223</v>
      </c>
      <c r="H9" s="34" t="s">
        <v>224</v>
      </c>
      <c r="M9" s="34" t="s">
        <v>225</v>
      </c>
      <c r="R9" s="34" t="s">
        <v>226</v>
      </c>
      <c r="W9" s="34" t="s">
        <v>227</v>
      </c>
    </row>
    <row r="10" customFormat="false" ht="12.75" hidden="false" customHeight="false" outlineLevel="0" collapsed="false">
      <c r="C10" s="34" t="s">
        <v>228</v>
      </c>
      <c r="H10" s="34" t="s">
        <v>229</v>
      </c>
      <c r="M10" s="34" t="s">
        <v>230</v>
      </c>
      <c r="R10" s="34" t="s">
        <v>231</v>
      </c>
      <c r="W10" s="34" t="s">
        <v>232</v>
      </c>
    </row>
    <row r="11" customFormat="false" ht="12.75" hidden="false" customHeight="false" outlineLevel="0" collapsed="false">
      <c r="C11" s="34" t="s">
        <v>233</v>
      </c>
      <c r="H11" s="34" t="s">
        <v>234</v>
      </c>
      <c r="M11" s="34" t="s">
        <v>235</v>
      </c>
      <c r="R11" s="34" t="s">
        <v>236</v>
      </c>
      <c r="W11" s="34" t="s">
        <v>237</v>
      </c>
    </row>
    <row r="12" customFormat="false" ht="12.75" hidden="false" customHeight="false" outlineLevel="0" collapsed="false">
      <c r="C12" s="34" t="s">
        <v>238</v>
      </c>
      <c r="H12" s="34" t="s">
        <v>239</v>
      </c>
      <c r="M12" s="34" t="s">
        <v>240</v>
      </c>
      <c r="R12" s="34" t="s">
        <v>241</v>
      </c>
      <c r="W12" s="34" t="s">
        <v>242</v>
      </c>
    </row>
    <row r="13" customFormat="false" ht="12.75" hidden="false" customHeight="false" outlineLevel="0" collapsed="false">
      <c r="C13" s="34" t="s">
        <v>243</v>
      </c>
      <c r="H13" s="34" t="s">
        <v>244</v>
      </c>
      <c r="M13" s="34" t="s">
        <v>245</v>
      </c>
      <c r="R13" s="34" t="s">
        <v>246</v>
      </c>
      <c r="W13" s="34" t="s">
        <v>247</v>
      </c>
    </row>
    <row r="14" customFormat="false" ht="12.75" hidden="false" customHeight="false" outlineLevel="0" collapsed="false">
      <c r="C14" s="34" t="s">
        <v>248</v>
      </c>
      <c r="H14" s="34" t="s">
        <v>249</v>
      </c>
      <c r="M14" s="34" t="s">
        <v>250</v>
      </c>
      <c r="R14" s="34" t="s">
        <v>251</v>
      </c>
      <c r="W14" s="34" t="s">
        <v>252</v>
      </c>
    </row>
    <row r="15" customFormat="false" ht="12.75" hidden="false" customHeight="false" outlineLevel="0" collapsed="false">
      <c r="C15" s="34" t="s">
        <v>253</v>
      </c>
      <c r="H15" s="34" t="s">
        <v>254</v>
      </c>
      <c r="M15" s="34" t="s">
        <v>255</v>
      </c>
      <c r="R15" s="34" t="s">
        <v>256</v>
      </c>
      <c r="W15" s="34" t="s">
        <v>257</v>
      </c>
    </row>
    <row r="16" customFormat="false" ht="12.75" hidden="false" customHeight="false" outlineLevel="0" collapsed="false">
      <c r="C16" s="34" t="s">
        <v>258</v>
      </c>
      <c r="H16" s="34" t="s">
        <v>259</v>
      </c>
      <c r="M16" s="34" t="s">
        <v>260</v>
      </c>
      <c r="R16" s="34" t="s">
        <v>261</v>
      </c>
      <c r="W16" s="34" t="s">
        <v>262</v>
      </c>
    </row>
    <row r="17" customFormat="false" ht="12.75" hidden="false" customHeight="false" outlineLevel="0" collapsed="false">
      <c r="C17" s="34" t="s">
        <v>263</v>
      </c>
      <c r="H17" s="34" t="s">
        <v>264</v>
      </c>
      <c r="M17" s="34" t="s">
        <v>265</v>
      </c>
      <c r="R17" s="34" t="s">
        <v>266</v>
      </c>
      <c r="W17" s="34" t="s">
        <v>267</v>
      </c>
    </row>
    <row r="18" customFormat="false" ht="12.75" hidden="false" customHeight="false" outlineLevel="0" collapsed="false">
      <c r="C18" s="34" t="s">
        <v>268</v>
      </c>
      <c r="H18" s="34" t="s">
        <v>269</v>
      </c>
      <c r="M18" s="34" t="s">
        <v>270</v>
      </c>
      <c r="R18" s="34" t="s">
        <v>271</v>
      </c>
      <c r="W18" s="34" t="s">
        <v>272</v>
      </c>
    </row>
    <row r="19" customFormat="false" ht="12.75" hidden="false" customHeight="false" outlineLevel="0" collapsed="false">
      <c r="C19" s="34" t="s">
        <v>273</v>
      </c>
      <c r="H19" s="34" t="s">
        <v>274</v>
      </c>
      <c r="M19" s="34" t="s">
        <v>275</v>
      </c>
      <c r="R19" s="34" t="s">
        <v>276</v>
      </c>
      <c r="W19" s="34" t="s">
        <v>277</v>
      </c>
    </row>
    <row r="20" customFormat="false" ht="12.75" hidden="false" customHeight="false" outlineLevel="0" collapsed="false">
      <c r="C20" s="34" t="s">
        <v>278</v>
      </c>
      <c r="H20" s="34" t="s">
        <v>279</v>
      </c>
      <c r="M20" s="34" t="s">
        <v>280</v>
      </c>
      <c r="R20" s="34" t="s">
        <v>281</v>
      </c>
      <c r="W20" s="34" t="s">
        <v>282</v>
      </c>
    </row>
    <row r="21" customFormat="false" ht="12.75" hidden="false" customHeight="false" outlineLevel="0" collapsed="false">
      <c r="C21" s="34" t="s">
        <v>283</v>
      </c>
      <c r="H21" s="34" t="s">
        <v>284</v>
      </c>
      <c r="M21" s="34" t="s">
        <v>285</v>
      </c>
      <c r="R21" s="34" t="s">
        <v>286</v>
      </c>
      <c r="W21" s="34" t="s">
        <v>287</v>
      </c>
    </row>
    <row r="22" customFormat="false" ht="12.75" hidden="false" customHeight="false" outlineLevel="0" collapsed="false">
      <c r="C22" s="34" t="s">
        <v>288</v>
      </c>
      <c r="H22" s="34" t="s">
        <v>289</v>
      </c>
      <c r="M22" s="34" t="s">
        <v>290</v>
      </c>
      <c r="R22" s="34" t="s">
        <v>291</v>
      </c>
      <c r="W22" s="34" t="s">
        <v>292</v>
      </c>
    </row>
    <row r="23" customFormat="false" ht="12.75" hidden="false" customHeight="false" outlineLevel="0" collapsed="false">
      <c r="C23" s="34" t="s">
        <v>293</v>
      </c>
      <c r="H23" s="34" t="s">
        <v>229</v>
      </c>
      <c r="M23" s="34" t="s">
        <v>294</v>
      </c>
      <c r="R23" s="34" t="s">
        <v>295</v>
      </c>
      <c r="W23" s="34" t="s">
        <v>296</v>
      </c>
    </row>
    <row r="24" customFormat="false" ht="12.75" hidden="false" customHeight="false" outlineLevel="0" collapsed="false">
      <c r="C24" s="34" t="s">
        <v>297</v>
      </c>
      <c r="H24" s="34" t="s">
        <v>298</v>
      </c>
      <c r="M24" s="34" t="s">
        <v>299</v>
      </c>
      <c r="R24" s="34" t="s">
        <v>300</v>
      </c>
      <c r="W24" s="34" t="s">
        <v>301</v>
      </c>
    </row>
    <row r="25" customFormat="false" ht="12.75" hidden="false" customHeight="false" outlineLevel="0" collapsed="false">
      <c r="C25" s="34" t="s">
        <v>302</v>
      </c>
      <c r="H25" s="34" t="s">
        <v>303</v>
      </c>
      <c r="M25" s="34" t="s">
        <v>304</v>
      </c>
      <c r="R25" s="34" t="s">
        <v>305</v>
      </c>
      <c r="W25" s="34" t="s">
        <v>306</v>
      </c>
    </row>
    <row r="26" customFormat="false" ht="12.75" hidden="false" customHeight="false" outlineLevel="0" collapsed="false">
      <c r="C26" s="34" t="s">
        <v>307</v>
      </c>
      <c r="H26" s="34" t="s">
        <v>308</v>
      </c>
      <c r="M26" s="34" t="s">
        <v>309</v>
      </c>
      <c r="R26" s="34" t="s">
        <v>310</v>
      </c>
      <c r="W26" s="34" t="s">
        <v>311</v>
      </c>
    </row>
    <row r="27" customFormat="false" ht="12.75" hidden="false" customHeight="false" outlineLevel="0" collapsed="false">
      <c r="C27" s="34" t="s">
        <v>312</v>
      </c>
      <c r="H27" s="34" t="s">
        <v>313</v>
      </c>
      <c r="M27" s="34" t="s">
        <v>314</v>
      </c>
      <c r="R27" s="34" t="s">
        <v>315</v>
      </c>
      <c r="W27" s="34" t="s">
        <v>316</v>
      </c>
    </row>
    <row r="28" customFormat="false" ht="12.75" hidden="false" customHeight="false" outlineLevel="0" collapsed="false">
      <c r="C28" s="34" t="s">
        <v>317</v>
      </c>
      <c r="H28" s="34" t="s">
        <v>318</v>
      </c>
      <c r="M28" s="34" t="s">
        <v>319</v>
      </c>
      <c r="R28" s="34" t="s">
        <v>320</v>
      </c>
      <c r="W28" s="34" t="s">
        <v>321</v>
      </c>
    </row>
    <row r="29" customFormat="false" ht="12.75" hidden="false" customHeight="false" outlineLevel="0" collapsed="false">
      <c r="C29" s="34" t="s">
        <v>322</v>
      </c>
      <c r="H29" s="34" t="s">
        <v>323</v>
      </c>
      <c r="M29" s="34" t="s">
        <v>324</v>
      </c>
      <c r="R29" s="34" t="s">
        <v>325</v>
      </c>
      <c r="W29" s="34" t="s">
        <v>326</v>
      </c>
    </row>
    <row r="30" customFormat="false" ht="12.75" hidden="false" customHeight="false" outlineLevel="0" collapsed="false">
      <c r="C30" s="34" t="s">
        <v>327</v>
      </c>
      <c r="H30" s="34" t="s">
        <v>328</v>
      </c>
      <c r="M30" s="34" t="s">
        <v>329</v>
      </c>
      <c r="R30" s="34" t="s">
        <v>330</v>
      </c>
      <c r="W30" s="34" t="s">
        <v>331</v>
      </c>
    </row>
    <row r="31" customFormat="false" ht="12.75" hidden="false" customHeight="false" outlineLevel="0" collapsed="false">
      <c r="C31" s="34" t="s">
        <v>332</v>
      </c>
      <c r="H31" s="34" t="s">
        <v>333</v>
      </c>
      <c r="M31" s="34" t="s">
        <v>334</v>
      </c>
      <c r="R31" s="34" t="s">
        <v>335</v>
      </c>
      <c r="W31" s="34" t="s">
        <v>336</v>
      </c>
    </row>
    <row r="32" customFormat="false" ht="12.75" hidden="false" customHeight="false" outlineLevel="0" collapsed="false">
      <c r="C32" s="34" t="s">
        <v>337</v>
      </c>
      <c r="H32" s="34" t="s">
        <v>338</v>
      </c>
      <c r="M32" s="34" t="s">
        <v>339</v>
      </c>
      <c r="R32" s="34" t="s">
        <v>340</v>
      </c>
      <c r="W32" s="34" t="s">
        <v>341</v>
      </c>
    </row>
    <row r="33" customFormat="false" ht="12.75" hidden="false" customHeight="false" outlineLevel="0" collapsed="false">
      <c r="C33" s="34" t="s">
        <v>342</v>
      </c>
      <c r="H33" s="34" t="s">
        <v>343</v>
      </c>
      <c r="M33" s="34" t="s">
        <v>344</v>
      </c>
      <c r="R33" s="34" t="s">
        <v>345</v>
      </c>
      <c r="W33" s="34" t="s">
        <v>346</v>
      </c>
    </row>
    <row r="34" customFormat="false" ht="12.75" hidden="false" customHeight="false" outlineLevel="0" collapsed="false">
      <c r="C34" s="34" t="s">
        <v>347</v>
      </c>
      <c r="H34" s="34" t="s">
        <v>348</v>
      </c>
      <c r="M34" s="34" t="s">
        <v>349</v>
      </c>
      <c r="R34" s="34" t="s">
        <v>350</v>
      </c>
      <c r="W34" s="34" t="s">
        <v>351</v>
      </c>
    </row>
    <row r="35" customFormat="false" ht="12.75" hidden="false" customHeight="false" outlineLevel="0" collapsed="false">
      <c r="C35" s="34" t="s">
        <v>352</v>
      </c>
      <c r="H35" s="34" t="s">
        <v>353</v>
      </c>
      <c r="M35" s="34" t="s">
        <v>354</v>
      </c>
      <c r="R35" s="34" t="s">
        <v>355</v>
      </c>
      <c r="W35" s="34" t="s">
        <v>356</v>
      </c>
    </row>
    <row r="36" customFormat="false" ht="12.75" hidden="false" customHeight="false" outlineLevel="0" collapsed="false">
      <c r="C36" s="34" t="s">
        <v>357</v>
      </c>
      <c r="H36" s="34" t="s">
        <v>358</v>
      </c>
      <c r="M36" s="34" t="s">
        <v>359</v>
      </c>
      <c r="R36" s="34" t="s">
        <v>360</v>
      </c>
      <c r="W36" s="34" t="s">
        <v>361</v>
      </c>
    </row>
    <row r="37" customFormat="false" ht="12.75" hidden="false" customHeight="false" outlineLevel="0" collapsed="false">
      <c r="C37" s="34" t="s">
        <v>362</v>
      </c>
      <c r="H37" s="34" t="s">
        <v>363</v>
      </c>
      <c r="M37" s="34" t="s">
        <v>364</v>
      </c>
      <c r="R37" s="34" t="s">
        <v>365</v>
      </c>
      <c r="W37" s="34" t="s">
        <v>366</v>
      </c>
    </row>
    <row r="38" customFormat="false" ht="12.75" hidden="false" customHeight="false" outlineLevel="0" collapsed="false">
      <c r="C38" s="34" t="s">
        <v>367</v>
      </c>
      <c r="H38" s="34" t="s">
        <v>368</v>
      </c>
      <c r="M38" s="34" t="s">
        <v>369</v>
      </c>
      <c r="R38" s="34" t="s">
        <v>370</v>
      </c>
      <c r="W38" s="34" t="s">
        <v>371</v>
      </c>
    </row>
    <row r="39" customFormat="false" ht="12.75" hidden="false" customHeight="false" outlineLevel="0" collapsed="false">
      <c r="C39" s="34" t="s">
        <v>372</v>
      </c>
      <c r="H39" s="34" t="s">
        <v>373</v>
      </c>
      <c r="M39" s="34" t="s">
        <v>374</v>
      </c>
      <c r="R39" s="34" t="s">
        <v>375</v>
      </c>
      <c r="W39" s="34" t="s">
        <v>376</v>
      </c>
    </row>
    <row r="40" customFormat="false" ht="12.75" hidden="false" customHeight="false" outlineLevel="0" collapsed="false">
      <c r="C40" s="34" t="s">
        <v>377</v>
      </c>
      <c r="H40" s="34" t="s">
        <v>378</v>
      </c>
      <c r="M40" s="34" t="s">
        <v>379</v>
      </c>
      <c r="R40" s="34" t="s">
        <v>380</v>
      </c>
      <c r="W40" s="34" t="s">
        <v>381</v>
      </c>
    </row>
    <row r="41" customFormat="false" ht="12.75" hidden="false" customHeight="false" outlineLevel="0" collapsed="false">
      <c r="C41" s="34" t="s">
        <v>382</v>
      </c>
      <c r="H41" s="34" t="s">
        <v>383</v>
      </c>
      <c r="M41" s="34" t="s">
        <v>384</v>
      </c>
      <c r="R41" s="34" t="s">
        <v>385</v>
      </c>
      <c r="W41" s="34" t="s">
        <v>386</v>
      </c>
    </row>
    <row r="42" customFormat="false" ht="12.75" hidden="false" customHeight="false" outlineLevel="0" collapsed="false">
      <c r="C42" s="34" t="s">
        <v>387</v>
      </c>
      <c r="H42" s="34" t="s">
        <v>388</v>
      </c>
      <c r="M42" s="34" t="s">
        <v>389</v>
      </c>
      <c r="R42" s="34" t="s">
        <v>390</v>
      </c>
      <c r="W42" s="34" t="s">
        <v>391</v>
      </c>
    </row>
    <row r="43" customFormat="false" ht="12.75" hidden="false" customHeight="false" outlineLevel="0" collapsed="false">
      <c r="C43" s="34" t="s">
        <v>392</v>
      </c>
      <c r="H43" s="34" t="s">
        <v>393</v>
      </c>
      <c r="M43" s="34" t="s">
        <v>394</v>
      </c>
      <c r="R43" s="34" t="s">
        <v>395</v>
      </c>
      <c r="W43" s="34" t="s">
        <v>396</v>
      </c>
    </row>
    <row r="44" customFormat="false" ht="12.75" hidden="false" customHeight="false" outlineLevel="0" collapsed="false">
      <c r="C44" s="34" t="s">
        <v>397</v>
      </c>
      <c r="H44" s="34" t="s">
        <v>398</v>
      </c>
      <c r="M44" s="34" t="s">
        <v>399</v>
      </c>
      <c r="R44" s="34" t="s">
        <v>400</v>
      </c>
      <c r="W44" s="34" t="s">
        <v>401</v>
      </c>
    </row>
    <row r="45" customFormat="false" ht="12.75" hidden="false" customHeight="false" outlineLevel="0" collapsed="false">
      <c r="C45" s="34" t="s">
        <v>402</v>
      </c>
      <c r="H45" s="34" t="s">
        <v>403</v>
      </c>
      <c r="M45" s="34" t="s">
        <v>404</v>
      </c>
      <c r="R45" s="34" t="s">
        <v>405</v>
      </c>
      <c r="W45" s="34" t="s">
        <v>406</v>
      </c>
    </row>
    <row r="46" customFormat="false" ht="12.75" hidden="false" customHeight="false" outlineLevel="0" collapsed="false">
      <c r="C46" s="34" t="s">
        <v>407</v>
      </c>
      <c r="H46" s="34" t="s">
        <v>408</v>
      </c>
      <c r="M46" s="34" t="s">
        <v>409</v>
      </c>
      <c r="R46" s="34" t="s">
        <v>410</v>
      </c>
      <c r="W46" s="34" t="s">
        <v>411</v>
      </c>
    </row>
    <row r="47" customFormat="false" ht="12.75" hidden="false" customHeight="false" outlineLevel="0" collapsed="false">
      <c r="C47" s="34" t="s">
        <v>412</v>
      </c>
      <c r="H47" s="34" t="s">
        <v>413</v>
      </c>
      <c r="M47" s="34" t="s">
        <v>414</v>
      </c>
      <c r="R47" s="34" t="s">
        <v>415</v>
      </c>
      <c r="W47" s="34" t="s">
        <v>416</v>
      </c>
    </row>
    <row r="48" customFormat="false" ht="12.75" hidden="false" customHeight="false" outlineLevel="0" collapsed="false">
      <c r="C48" s="34" t="s">
        <v>417</v>
      </c>
      <c r="H48" s="34" t="s">
        <v>418</v>
      </c>
      <c r="M48" s="34" t="s">
        <v>419</v>
      </c>
      <c r="R48" s="34" t="s">
        <v>420</v>
      </c>
      <c r="W48" s="34" t="s">
        <v>421</v>
      </c>
    </row>
    <row r="49" customFormat="false" ht="12.75" hidden="false" customHeight="false" outlineLevel="0" collapsed="false">
      <c r="C49" s="34" t="s">
        <v>422</v>
      </c>
      <c r="H49" s="34" t="s">
        <v>423</v>
      </c>
      <c r="M49" s="34" t="s">
        <v>424</v>
      </c>
      <c r="R49" s="34" t="s">
        <v>425</v>
      </c>
      <c r="W49" s="34" t="s">
        <v>426</v>
      </c>
    </row>
    <row r="50" customFormat="false" ht="12.75" hidden="false" customHeight="false" outlineLevel="0" collapsed="false">
      <c r="C50" s="34" t="s">
        <v>427</v>
      </c>
      <c r="H50" s="34" t="s">
        <v>428</v>
      </c>
      <c r="M50" s="34" t="s">
        <v>429</v>
      </c>
      <c r="R50" s="34" t="s">
        <v>430</v>
      </c>
      <c r="W50" s="34" t="s">
        <v>431</v>
      </c>
    </row>
    <row r="51" customFormat="false" ht="12.75" hidden="false" customHeight="false" outlineLevel="0" collapsed="false">
      <c r="C51" s="34" t="s">
        <v>432</v>
      </c>
      <c r="H51" s="34" t="s">
        <v>433</v>
      </c>
      <c r="M51" s="34" t="s">
        <v>434</v>
      </c>
      <c r="R51" s="34" t="s">
        <v>435</v>
      </c>
      <c r="W51" s="34" t="s">
        <v>436</v>
      </c>
    </row>
    <row r="52" customFormat="false" ht="12.75" hidden="false" customHeight="false" outlineLevel="0" collapsed="false">
      <c r="C52" s="34" t="s">
        <v>437</v>
      </c>
      <c r="H52" s="34" t="s">
        <v>438</v>
      </c>
      <c r="M52" s="34" t="s">
        <v>439</v>
      </c>
      <c r="R52" s="34" t="s">
        <v>440</v>
      </c>
      <c r="W52" s="34" t="s">
        <v>441</v>
      </c>
    </row>
    <row r="53" customFormat="false" ht="12.75" hidden="false" customHeight="false" outlineLevel="0" collapsed="false">
      <c r="C53" s="34" t="s">
        <v>442</v>
      </c>
      <c r="H53" s="34" t="s">
        <v>443</v>
      </c>
      <c r="M53" s="34" t="s">
        <v>444</v>
      </c>
      <c r="R53" s="34" t="s">
        <v>407</v>
      </c>
      <c r="W53" s="34" t="s">
        <v>445</v>
      </c>
    </row>
    <row r="54" customFormat="false" ht="12.75" hidden="false" customHeight="false" outlineLevel="0" collapsed="false">
      <c r="C54" s="34" t="s">
        <v>446</v>
      </c>
      <c r="H54" s="34" t="s">
        <v>447</v>
      </c>
      <c r="M54" s="34" t="s">
        <v>448</v>
      </c>
      <c r="R54" s="34" t="s">
        <v>449</v>
      </c>
      <c r="W54" s="34" t="s">
        <v>450</v>
      </c>
    </row>
    <row r="55" customFormat="false" ht="12.75" hidden="false" customHeight="false" outlineLevel="0" collapsed="false">
      <c r="C55" s="34" t="s">
        <v>451</v>
      </c>
      <c r="H55" s="34" t="s">
        <v>452</v>
      </c>
      <c r="M55" s="34" t="s">
        <v>453</v>
      </c>
      <c r="R55" s="34" t="s">
        <v>454</v>
      </c>
      <c r="W55" s="34" t="s">
        <v>455</v>
      </c>
    </row>
    <row r="56" customFormat="false" ht="12.75" hidden="false" customHeight="false" outlineLevel="0" collapsed="false">
      <c r="C56" s="34" t="s">
        <v>456</v>
      </c>
      <c r="H56" s="34" t="s">
        <v>457</v>
      </c>
      <c r="M56" s="34" t="s">
        <v>458</v>
      </c>
      <c r="R56" s="34" t="s">
        <v>459</v>
      </c>
      <c r="W56" s="34" t="s">
        <v>460</v>
      </c>
    </row>
    <row r="57" customFormat="false" ht="12.75" hidden="false" customHeight="false" outlineLevel="0" collapsed="false">
      <c r="C57" s="34" t="s">
        <v>461</v>
      </c>
      <c r="H57" s="34" t="s">
        <v>462</v>
      </c>
      <c r="M57" s="34" t="s">
        <v>463</v>
      </c>
      <c r="R57" s="34" t="s">
        <v>464</v>
      </c>
      <c r="W57" s="34" t="s">
        <v>465</v>
      </c>
    </row>
    <row r="58" customFormat="false" ht="12.75" hidden="false" customHeight="false" outlineLevel="0" collapsed="false">
      <c r="C58" s="34" t="s">
        <v>466</v>
      </c>
      <c r="H58" s="34" t="s">
        <v>467</v>
      </c>
      <c r="M58" s="34" t="s">
        <v>468</v>
      </c>
      <c r="R58" s="34" t="s">
        <v>469</v>
      </c>
      <c r="W58" s="34" t="s">
        <v>470</v>
      </c>
    </row>
    <row r="59" customFormat="false" ht="12.75" hidden="false" customHeight="false" outlineLevel="0" collapsed="false">
      <c r="C59" s="34" t="s">
        <v>471</v>
      </c>
      <c r="H59" s="34" t="s">
        <v>472</v>
      </c>
      <c r="M59" s="34" t="s">
        <v>473</v>
      </c>
      <c r="R59" s="34" t="s">
        <v>474</v>
      </c>
      <c r="W59" s="34" t="s">
        <v>475</v>
      </c>
    </row>
    <row r="60" customFormat="false" ht="12.75" hidden="false" customHeight="false" outlineLevel="0" collapsed="false">
      <c r="C60" s="34" t="s">
        <v>476</v>
      </c>
      <c r="H60" s="34" t="s">
        <v>477</v>
      </c>
      <c r="M60" s="34" t="s">
        <v>478</v>
      </c>
      <c r="R60" s="34" t="s">
        <v>479</v>
      </c>
      <c r="W60" s="34" t="s">
        <v>480</v>
      </c>
    </row>
    <row r="61" customFormat="false" ht="12.75" hidden="false" customHeight="false" outlineLevel="0" collapsed="false">
      <c r="C61" s="34" t="s">
        <v>481</v>
      </c>
      <c r="H61" s="34" t="s">
        <v>482</v>
      </c>
      <c r="M61" s="34" t="s">
        <v>483</v>
      </c>
      <c r="R61" s="34" t="s">
        <v>484</v>
      </c>
      <c r="W61" s="34" t="s">
        <v>485</v>
      </c>
    </row>
    <row r="62" customFormat="false" ht="12.75" hidden="false" customHeight="false" outlineLevel="0" collapsed="false">
      <c r="C62" s="34" t="s">
        <v>486</v>
      </c>
      <c r="H62" s="34" t="s">
        <v>487</v>
      </c>
      <c r="M62" s="34" t="s">
        <v>488</v>
      </c>
      <c r="R62" s="34" t="s">
        <v>489</v>
      </c>
      <c r="W62" s="34" t="s">
        <v>490</v>
      </c>
    </row>
    <row r="63" customFormat="false" ht="12.75" hidden="false" customHeight="false" outlineLevel="0" collapsed="false">
      <c r="C63" s="34" t="s">
        <v>491</v>
      </c>
      <c r="H63" s="34" t="s">
        <v>492</v>
      </c>
      <c r="M63" s="34" t="s">
        <v>493</v>
      </c>
      <c r="R63" s="34" t="s">
        <v>494</v>
      </c>
      <c r="W63" s="34" t="s">
        <v>495</v>
      </c>
    </row>
    <row r="64" customFormat="false" ht="12.75" hidden="false" customHeight="false" outlineLevel="0" collapsed="false">
      <c r="C64" s="34" t="s">
        <v>496</v>
      </c>
      <c r="H64" s="34" t="s">
        <v>497</v>
      </c>
      <c r="M64" s="34" t="s">
        <v>498</v>
      </c>
      <c r="R64" s="34" t="s">
        <v>499</v>
      </c>
      <c r="W64" s="34" t="s">
        <v>500</v>
      </c>
    </row>
    <row r="65" customFormat="false" ht="12.75" hidden="false" customHeight="false" outlineLevel="0" collapsed="false">
      <c r="C65" s="34" t="s">
        <v>501</v>
      </c>
      <c r="H65" s="34" t="s">
        <v>502</v>
      </c>
      <c r="M65" s="34" t="s">
        <v>503</v>
      </c>
      <c r="R65" s="34" t="s">
        <v>504</v>
      </c>
      <c r="W65" s="34" t="s">
        <v>505</v>
      </c>
    </row>
    <row r="66" customFormat="false" ht="12.75" hidden="false" customHeight="false" outlineLevel="0" collapsed="false">
      <c r="C66" s="34" t="s">
        <v>506</v>
      </c>
      <c r="H66" s="34" t="s">
        <v>507</v>
      </c>
      <c r="M66" s="34" t="s">
        <v>253</v>
      </c>
      <c r="R66" s="34" t="s">
        <v>508</v>
      </c>
      <c r="W66" s="34" t="s">
        <v>509</v>
      </c>
    </row>
    <row r="67" customFormat="false" ht="12.75" hidden="false" customHeight="false" outlineLevel="0" collapsed="false">
      <c r="C67" s="34" t="s">
        <v>510</v>
      </c>
      <c r="H67" s="34" t="s">
        <v>511</v>
      </c>
      <c r="M67" s="34" t="s">
        <v>512</v>
      </c>
      <c r="R67" s="34" t="s">
        <v>513</v>
      </c>
      <c r="W67" s="34" t="s">
        <v>514</v>
      </c>
    </row>
    <row r="68" customFormat="false" ht="12.75" hidden="false" customHeight="false" outlineLevel="0" collapsed="false">
      <c r="C68" s="34" t="s">
        <v>515</v>
      </c>
      <c r="H68" s="34" t="s">
        <v>516</v>
      </c>
      <c r="M68" s="34" t="s">
        <v>517</v>
      </c>
      <c r="R68" s="34" t="s">
        <v>518</v>
      </c>
      <c r="W68" s="34" t="s">
        <v>519</v>
      </c>
    </row>
    <row r="69" customFormat="false" ht="12.75" hidden="false" customHeight="false" outlineLevel="0" collapsed="false">
      <c r="C69" s="34" t="s">
        <v>520</v>
      </c>
      <c r="H69" s="34" t="s">
        <v>521</v>
      </c>
      <c r="M69" s="34" t="s">
        <v>522</v>
      </c>
      <c r="R69" s="34" t="s">
        <v>523</v>
      </c>
      <c r="W69" s="34" t="s">
        <v>524</v>
      </c>
    </row>
    <row r="70" customFormat="false" ht="12.75" hidden="false" customHeight="false" outlineLevel="0" collapsed="false">
      <c r="C70" s="34" t="s">
        <v>525</v>
      </c>
      <c r="H70" s="34" t="s">
        <v>526</v>
      </c>
      <c r="M70" s="34" t="s">
        <v>527</v>
      </c>
      <c r="R70" s="34" t="s">
        <v>528</v>
      </c>
      <c r="W70" s="34" t="s">
        <v>529</v>
      </c>
    </row>
  </sheetData>
  <printOptions headings="tru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11.0546875" defaultRowHeight="12.75" zeroHeight="false" outlineLevelRow="0" outlineLevelCol="0"/>
  <cols>
    <col collapsed="false" customWidth="true" hidden="false" outlineLevel="0" max="1" min="1" style="0" width="12.99"/>
  </cols>
  <sheetData>
    <row r="1" customFormat="false" ht="12.75" hidden="false" customHeight="false" outlineLevel="0" collapsed="false">
      <c r="A1" s="0" t="str">
        <f aca="false">reponses!C1</f>
        <v>elf</v>
      </c>
      <c r="B1" s="0" t="str">
        <f aca="false">reponses!H1</f>
        <v>spar</v>
      </c>
      <c r="C1" s="0" t="str">
        <f aca="false">reponses!M1</f>
        <v>abbe pierre</v>
      </c>
      <c r="D1" s="0" t="str">
        <f aca="false">reponses!R1</f>
        <v>air canada</v>
      </c>
      <c r="E1" s="0" t="str">
        <f aca="false">reponses!W1</f>
        <v>GDF</v>
      </c>
    </row>
    <row r="2" customFormat="false" ht="12.75" hidden="false" customHeight="false" outlineLevel="0" collapsed="false">
      <c r="A2" s="0" t="str">
        <f aca="false">reponses!C2</f>
        <v>hyundai</v>
      </c>
      <c r="B2" s="0" t="str">
        <f aca="false">reponses!H2</f>
        <v>cpam</v>
      </c>
      <c r="C2" s="0" t="str">
        <f aca="false">reponses!M2</f>
        <v>lada</v>
      </c>
      <c r="D2" s="0" t="str">
        <f aca="false">reponses!R2</f>
        <v>smint</v>
      </c>
      <c r="E2" s="0" t="str">
        <f aca="false">reponses!W2</f>
        <v>firestone</v>
      </c>
    </row>
    <row r="3" customFormat="false" ht="12.75" hidden="false" customHeight="false" outlineLevel="0" collapsed="false">
      <c r="A3" s="0" t="str">
        <f aca="false">reponses!C3</f>
        <v>aiwa</v>
      </c>
      <c r="B3" s="0" t="str">
        <f aca="false">reponses!H3</f>
        <v>logis de France</v>
      </c>
      <c r="C3" s="0" t="str">
        <f aca="false">reponses!M3</f>
        <v>midem</v>
      </c>
      <c r="D3" s="0" t="str">
        <f aca="false">reponses!R3</f>
        <v>superman</v>
      </c>
      <c r="E3" s="0" t="str">
        <f aca="false">reponses!W3</f>
        <v>oakley</v>
      </c>
    </row>
    <row r="4" customFormat="false" ht="12.75" hidden="false" customHeight="false" outlineLevel="0" collapsed="false">
      <c r="A4" s="0" t="str">
        <f aca="false">reponses!C4</f>
        <v>credit lyonnais</v>
      </c>
      <c r="B4" s="0" t="str">
        <f aca="false">reponses!H4</f>
        <v>air china</v>
      </c>
      <c r="C4" s="0" t="str">
        <f aca="false">reponses!M4</f>
        <v>adobe</v>
      </c>
      <c r="D4" s="0" t="str">
        <f aca="false">reponses!R4</f>
        <v>jacques dessange</v>
      </c>
      <c r="E4" s="0" t="str">
        <f aca="false">reponses!W4</f>
        <v>noos</v>
      </c>
    </row>
    <row r="5" customFormat="false" ht="12.75" hidden="false" customHeight="false" outlineLevel="0" collapsed="false">
      <c r="A5" s="0" t="str">
        <f aca="false">reponses!C5</f>
        <v>heineken</v>
      </c>
      <c r="B5" s="0" t="str">
        <f aca="false">reponses!H5</f>
        <v>danone</v>
      </c>
      <c r="C5" s="0" t="str">
        <f aca="false">reponses!M5</f>
        <v>globe</v>
      </c>
      <c r="D5" s="0" t="str">
        <f aca="false">reponses!R5</f>
        <v>matek</v>
      </c>
      <c r="E5" s="0" t="str">
        <f aca="false">reponses!W5</f>
        <v>oldsmobile</v>
      </c>
    </row>
    <row r="6" customFormat="false" ht="12.75" hidden="false" customHeight="false" outlineLevel="0" collapsed="false">
      <c r="A6" s="0" t="str">
        <f aca="false">reponses!C6</f>
        <v>nestle</v>
      </c>
      <c r="B6" s="0" t="str">
        <f aca="false">reponses!H6</f>
        <v>hooch</v>
      </c>
      <c r="C6" s="0" t="str">
        <f aca="false">reponses!M6</f>
        <v>volkswagen</v>
      </c>
      <c r="D6" s="0" t="str">
        <f aca="false">reponses!R6</f>
        <v>leclerc</v>
      </c>
      <c r="E6" s="0" t="str">
        <f aca="false">reponses!W6</f>
        <v>playboy</v>
      </c>
    </row>
    <row r="7" customFormat="false" ht="12.75" hidden="false" customHeight="false" outlineLevel="0" collapsed="false">
      <c r="A7" s="0" t="str">
        <f aca="false">reponses!C7</f>
        <v>bouygues</v>
      </c>
      <c r="B7" s="0" t="str">
        <f aca="false">reponses!H7</f>
        <v>abbott</v>
      </c>
      <c r="C7" s="0" t="str">
        <f aca="false">reponses!M7</f>
        <v>united airlines</v>
      </c>
      <c r="D7" s="0" t="str">
        <f aca="false">reponses!R7</f>
        <v>cci</v>
      </c>
      <c r="E7" s="0" t="str">
        <f aca="false">reponses!W7</f>
        <v>mercedes</v>
      </c>
    </row>
    <row r="8" customFormat="false" ht="12.75" hidden="false" customHeight="false" outlineLevel="0" collapsed="false">
      <c r="A8" s="0" t="str">
        <f aca="false">reponses!C8</f>
        <v>chrysler</v>
      </c>
      <c r="B8" s="0" t="str">
        <f aca="false">reponses!H8</f>
        <v>avalon</v>
      </c>
      <c r="C8" s="0" t="str">
        <f aca="false">reponses!M8</f>
        <v>es</v>
      </c>
      <c r="D8" s="0" t="str">
        <f aca="false">reponses!R8</f>
        <v>quiksilver</v>
      </c>
      <c r="E8" s="0" t="str">
        <f aca="false">reponses!W8</f>
        <v>rolling stones</v>
      </c>
    </row>
    <row r="9" customFormat="false" ht="12.75" hidden="false" customHeight="false" outlineLevel="0" collapsed="false">
      <c r="A9" s="0" t="str">
        <f aca="false">reponses!C9</f>
        <v>banque royale</v>
      </c>
      <c r="B9" s="0" t="str">
        <f aca="false">reponses!H9</f>
        <v>dcshoecousa</v>
      </c>
      <c r="C9" s="0" t="str">
        <f aca="false">reponses!M9</f>
        <v>mitsubishi</v>
      </c>
      <c r="D9" s="0" t="str">
        <f aca="false">reponses!R9</f>
        <v>abmast</v>
      </c>
      <c r="E9" s="0" t="str">
        <f aca="false">reponses!W9</f>
        <v>socotec</v>
      </c>
    </row>
    <row r="10" customFormat="false" ht="12.75" hidden="false" customHeight="false" outlineLevel="0" collapsed="false">
      <c r="A10" s="0" t="str">
        <f aca="false">reponses!C10</f>
        <v>rolls royce</v>
      </c>
      <c r="B10" s="0" t="str">
        <f aca="false">reponses!H10</f>
        <v>adidas</v>
      </c>
      <c r="C10" s="0" t="str">
        <f aca="false">reponses!M10</f>
        <v>mcdonalds</v>
      </c>
      <c r="D10" s="0" t="str">
        <f aca="false">reponses!R10</f>
        <v>butagaz</v>
      </c>
      <c r="E10" s="0" t="str">
        <f aca="false">reponses!W10</f>
        <v>compaq</v>
      </c>
    </row>
    <row r="11" customFormat="false" ht="12.75" hidden="false" customHeight="false" outlineLevel="0" collapsed="false">
      <c r="A11" s="0" t="str">
        <f aca="false">reponses!C11</f>
        <v>gmf</v>
      </c>
      <c r="B11" s="0" t="str">
        <f aca="false">reponses!H11</f>
        <v>uefa</v>
      </c>
      <c r="C11" s="0" t="str">
        <f aca="false">reponses!M11</f>
        <v>talbot</v>
      </c>
      <c r="D11" s="0" t="str">
        <f aca="false">reponses!R11</f>
        <v>mustang</v>
      </c>
      <c r="E11" s="0" t="str">
        <f aca="false">reponses!W11</f>
        <v>aguila</v>
      </c>
    </row>
    <row r="12" customFormat="false" ht="12.75" hidden="false" customHeight="false" outlineLevel="0" collapsed="false">
      <c r="A12" s="0" t="str">
        <f aca="false">reponses!C12</f>
        <v>shell</v>
      </c>
      <c r="B12" s="0" t="str">
        <f aca="false">reponses!H12</f>
        <v>visual</v>
      </c>
      <c r="C12" s="0" t="str">
        <f aca="false">reponses!M12</f>
        <v>acura</v>
      </c>
      <c r="D12" s="0" t="str">
        <f aca="false">reponses!R12</f>
        <v>dde</v>
      </c>
      <c r="E12" s="0" t="str">
        <f aca="false">reponses!W12</f>
        <v>mobil</v>
      </c>
    </row>
    <row r="13" customFormat="false" ht="12.75" hidden="false" customHeight="false" outlineLevel="0" collapsed="false">
      <c r="A13" s="0" t="str">
        <f aca="false">reponses!C13</f>
        <v>evian</v>
      </c>
      <c r="B13" s="0" t="str">
        <f aca="false">reponses!H13</f>
        <v>dodge</v>
      </c>
      <c r="C13" s="0" t="str">
        <f aca="false">reponses!M13</f>
        <v>focal</v>
      </c>
      <c r="D13" s="0" t="str">
        <f aca="false">reponses!R13</f>
        <v>dolby</v>
      </c>
      <c r="E13" s="0" t="str">
        <f aca="false">reponses!W13</f>
        <v>aeropostale</v>
      </c>
    </row>
    <row r="14" customFormat="false" ht="12.75" hidden="false" customHeight="false" outlineLevel="0" collapsed="false">
      <c r="A14" s="0" t="str">
        <f aca="false">reponses!C14</f>
        <v>adp</v>
      </c>
      <c r="B14" s="0" t="str">
        <f aca="false">reponses!H14</f>
        <v>jaguar</v>
      </c>
      <c r="C14" s="0" t="str">
        <f aca="false">reponses!M14</f>
        <v>dvs</v>
      </c>
      <c r="D14" s="0" t="str">
        <f aca="false">reponses!R14</f>
        <v>marc dorcel</v>
      </c>
      <c r="E14" s="0" t="str">
        <f aca="false">reponses!W14</f>
        <v>kiwee</v>
      </c>
    </row>
    <row r="15" customFormat="false" ht="12.75" hidden="false" customHeight="false" outlineLevel="0" collapsed="false">
      <c r="A15" s="0" t="str">
        <f aca="false">reponses!C15</f>
        <v>France telecom</v>
      </c>
      <c r="B15" s="0" t="str">
        <f aca="false">reponses!H15</f>
        <v>clarion</v>
      </c>
      <c r="C15" s="0" t="str">
        <f aca="false">reponses!M15</f>
        <v>rip curl</v>
      </c>
      <c r="D15" s="0" t="str">
        <f aca="false">reponses!R15</f>
        <v>terre et saveur</v>
      </c>
      <c r="E15" s="0" t="str">
        <f aca="false">reponses!W15</f>
        <v>yokohama</v>
      </c>
    </row>
    <row r="16" customFormat="false" ht="12.75" hidden="false" customHeight="false" outlineLevel="0" collapsed="false">
      <c r="A16" s="0" t="str">
        <f aca="false">reponses!C16</f>
        <v>geant</v>
      </c>
      <c r="B16" s="0" t="str">
        <f aca="false">reponses!H16</f>
        <v>actonel</v>
      </c>
      <c r="C16" s="0" t="str">
        <f aca="false">reponses!M16</f>
        <v>converse</v>
      </c>
      <c r="D16" s="0" t="str">
        <f aca="false">reponses!R16</f>
        <v>minolta</v>
      </c>
      <c r="E16" s="0" t="str">
        <f aca="false">reponses!W16</f>
        <v>batman</v>
      </c>
    </row>
    <row r="17" customFormat="false" ht="12.75" hidden="false" customHeight="false" outlineLevel="0" collapsed="false">
      <c r="A17" s="0" t="str">
        <f aca="false">reponses!C17</f>
        <v>peugeot</v>
      </c>
      <c r="B17" s="0" t="str">
        <f aca="false">reponses!H17</f>
        <v>circa</v>
      </c>
      <c r="C17" s="0" t="str">
        <f aca="false">reponses!M17</f>
        <v>head</v>
      </c>
      <c r="D17" s="0" t="str">
        <f aca="false">reponses!R17</f>
        <v>maaf</v>
      </c>
      <c r="E17" s="0" t="str">
        <f aca="false">reponses!W17</f>
        <v>hewlett packard</v>
      </c>
    </row>
    <row r="18" customFormat="false" ht="12.75" hidden="false" customHeight="false" outlineLevel="0" collapsed="false">
      <c r="A18" s="0" t="str">
        <f aca="false">reponses!C18</f>
        <v>new line cinema</v>
      </c>
      <c r="B18" s="0" t="str">
        <f aca="false">reponses!H18</f>
        <v>areva</v>
      </c>
      <c r="C18" s="0" t="str">
        <f aca="false">reponses!M18</f>
        <v>salomon</v>
      </c>
      <c r="D18" s="0" t="str">
        <f aca="false">reponses!R18</f>
        <v>ibis</v>
      </c>
      <c r="E18" s="0" t="str">
        <f aca="false">reponses!W18</f>
        <v>findus</v>
      </c>
    </row>
    <row r="19" customFormat="false" ht="12.75" hidden="false" customHeight="false" outlineLevel="0" collapsed="false">
      <c r="A19" s="0" t="str">
        <f aca="false">reponses!C19</f>
        <v>point p</v>
      </c>
      <c r="B19" s="0" t="str">
        <f aca="false">reponses!H19</f>
        <v>bmw</v>
      </c>
      <c r="C19" s="0" t="str">
        <f aca="false">reponses!M19</f>
        <v>interflora</v>
      </c>
      <c r="D19" s="0" t="str">
        <f aca="false">reponses!R19</f>
        <v>primagaz</v>
      </c>
      <c r="E19" s="0" t="str">
        <f aca="false">reponses!W19</f>
        <v>sun</v>
      </c>
    </row>
    <row r="20" customFormat="false" ht="12.75" hidden="false" customHeight="false" outlineLevel="0" collapsed="false">
      <c r="A20" s="0" t="str">
        <f aca="false">reponses!C20</f>
        <v>adder</v>
      </c>
      <c r="B20" s="0" t="str">
        <f aca="false">reponses!H20</f>
        <v>porsche</v>
      </c>
      <c r="C20" s="0" t="str">
        <f aca="false">reponses!M20</f>
        <v>martini</v>
      </c>
      <c r="D20" s="0" t="str">
        <f aca="false">reponses!R20</f>
        <v>beneteau</v>
      </c>
      <c r="E20" s="0" t="str">
        <f aca="false">reponses!W20</f>
        <v>asics</v>
      </c>
    </row>
    <row r="21" customFormat="false" ht="12.75" hidden="false" customHeight="false" outlineLevel="0" collapsed="false">
      <c r="A21" s="0" t="str">
        <f aca="false">reponses!C21</f>
        <v>wilkinson</v>
      </c>
      <c r="B21" s="0" t="str">
        <f aca="false">reponses!H21</f>
        <v>chupa chups</v>
      </c>
      <c r="C21" s="0" t="str">
        <f aca="false">reponses!M21</f>
        <v>nextron</v>
      </c>
      <c r="D21" s="0" t="str">
        <f aca="false">reponses!R21</f>
        <v>volcom</v>
      </c>
      <c r="E21" s="0" t="str">
        <f aca="false">reponses!W21</f>
        <v>sagem</v>
      </c>
    </row>
    <row r="22" customFormat="false" ht="12.75" hidden="false" customHeight="false" outlineLevel="0" collapsed="false">
      <c r="A22" s="0" t="str">
        <f aca="false">reponses!C22</f>
        <v>michael schumacher</v>
      </c>
      <c r="B22" s="0" t="str">
        <f aca="false">reponses!H22</f>
        <v>pinnacle</v>
      </c>
      <c r="C22" s="0" t="str">
        <f aca="false">reponses!M22</f>
        <v>euromaster</v>
      </c>
      <c r="D22" s="0" t="str">
        <f aca="false">reponses!R22</f>
        <v>mini</v>
      </c>
      <c r="E22" s="0" t="str">
        <f aca="false">reponses!W22</f>
        <v>adia</v>
      </c>
    </row>
    <row r="23" customFormat="false" ht="12.75" hidden="false" customHeight="false" outlineLevel="0" collapsed="false">
      <c r="A23" s="0" t="str">
        <f aca="false">reponses!C23</f>
        <v>facom</v>
      </c>
      <c r="B23" s="0" t="str">
        <f aca="false">reponses!H23</f>
        <v>adidas</v>
      </c>
      <c r="C23" s="0" t="str">
        <f aca="false">reponses!M23</f>
        <v>ferrari</v>
      </c>
      <c r="D23" s="0" t="str">
        <f aca="false">reponses!R23</f>
        <v>schwarzkopf</v>
      </c>
      <c r="E23" s="0" t="str">
        <f aca="false">reponses!W23</f>
        <v>netcentives</v>
      </c>
    </row>
    <row r="24" customFormat="false" ht="12.75" hidden="false" customHeight="false" outlineLevel="0" collapsed="false">
      <c r="A24" s="0" t="str">
        <f aca="false">reponses!C24</f>
        <v>ddp</v>
      </c>
      <c r="B24" s="0" t="str">
        <f aca="false">reponses!H24</f>
        <v>john deere</v>
      </c>
      <c r="C24" s="0" t="str">
        <f aca="false">reponses!M24</f>
        <v>nike</v>
      </c>
      <c r="D24" s="0" t="str">
        <f aca="false">reponses!R24</f>
        <v>air lingus</v>
      </c>
      <c r="E24" s="0" t="str">
        <f aca="false">reponses!W24</f>
        <v>toy machine</v>
      </c>
    </row>
    <row r="25" customFormat="false" ht="12.75" hidden="false" customHeight="false" outlineLevel="0" collapsed="false">
      <c r="A25" s="0" t="str">
        <f aca="false">reponses!C25</f>
        <v>radio france</v>
      </c>
      <c r="B25" s="0" t="str">
        <f aca="false">reponses!H25</f>
        <v>seat</v>
      </c>
      <c r="C25" s="0" t="str">
        <f aca="false">reponses!M25</f>
        <v>center parcs</v>
      </c>
      <c r="D25" s="0" t="str">
        <f aca="false">reponses!R25</f>
        <v>infogrames</v>
      </c>
      <c r="E25" s="0" t="str">
        <f aca="false">reponses!W25</f>
        <v>ucpa</v>
      </c>
    </row>
    <row r="26" customFormat="false" ht="12.75" hidden="false" customHeight="false" outlineLevel="0" collapsed="false">
      <c r="A26" s="0" t="str">
        <f aca="false">reponses!C26</f>
        <v>simca</v>
      </c>
      <c r="B26" s="0" t="str">
        <f aca="false">reponses!H26</f>
        <v>rellik</v>
      </c>
      <c r="C26" s="0" t="str">
        <f aca="false">reponses!M26</f>
        <v>stratagema</v>
      </c>
      <c r="D26" s="0" t="str">
        <f aca="false">reponses!R26</f>
        <v>piaggio</v>
      </c>
      <c r="E26" s="0" t="str">
        <f aca="false">reponses!W26</f>
        <v>andeol</v>
      </c>
    </row>
    <row r="27" customFormat="false" ht="12.75" hidden="false" customHeight="false" outlineLevel="0" collapsed="false">
      <c r="A27" s="0" t="str">
        <f aca="false">reponses!C27</f>
        <v>cisco</v>
      </c>
      <c r="B27" s="0" t="str">
        <f aca="false">reponses!H27</f>
        <v>sansui</v>
      </c>
      <c r="C27" s="0" t="str">
        <f aca="false">reponses!M27</f>
        <v>super u</v>
      </c>
      <c r="D27" s="0" t="str">
        <f aca="false">reponses!R27</f>
        <v>air ukraine</v>
      </c>
      <c r="E27" s="0" t="str">
        <f aca="false">reponses!W27</f>
        <v>umbro</v>
      </c>
    </row>
    <row r="28" customFormat="false" ht="12.75" hidden="false" customHeight="false" outlineLevel="0" collapsed="false">
      <c r="A28" s="0" t="str">
        <f aca="false">reponses!C28</f>
        <v>medecins sans frontieres</v>
      </c>
      <c r="B28" s="0" t="str">
        <f aca="false">reponses!H28</f>
        <v>lotto</v>
      </c>
      <c r="C28" s="0" t="str">
        <f aca="false">reponses!M28</f>
        <v>cliche</v>
      </c>
      <c r="D28" s="0" t="str">
        <f aca="false">reponses!R28</f>
        <v>yamaha</v>
      </c>
      <c r="E28" s="0" t="str">
        <f aca="false">reponses!W28</f>
        <v>pelforth</v>
      </c>
    </row>
    <row r="29" customFormat="false" ht="12.75" hidden="false" customHeight="false" outlineLevel="0" collapsed="false">
      <c r="A29" s="0" t="str">
        <f aca="false">reponses!C29</f>
        <v>vuarnet</v>
      </c>
      <c r="B29" s="0" t="str">
        <f aca="false">reponses!H29</f>
        <v>oxford</v>
      </c>
      <c r="C29" s="0" t="str">
        <f aca="false">reponses!M29</f>
        <v>elephant bleu</v>
      </c>
      <c r="D29" s="0" t="str">
        <f aca="false">reponses!R29</f>
        <v>woolmark</v>
      </c>
      <c r="E29" s="0" t="str">
        <f aca="false">reponses!W29</f>
        <v>aixam</v>
      </c>
    </row>
    <row r="30" customFormat="false" ht="12.75" hidden="false" customHeight="false" outlineLevel="0" collapsed="false">
      <c r="A30" s="0" t="str">
        <f aca="false">reponses!C30</f>
        <v>rover</v>
      </c>
      <c r="B30" s="0" t="str">
        <f aca="false">reponses!H30</f>
        <v>total</v>
      </c>
      <c r="C30" s="0" t="str">
        <f aca="false">reponses!M30</f>
        <v>pringles</v>
      </c>
      <c r="D30" s="0" t="str">
        <f aca="false">reponses!R30</f>
        <v>audi</v>
      </c>
      <c r="E30" s="0" t="str">
        <f aca="false">reponses!W30</f>
        <v>blacketdecker</v>
      </c>
    </row>
    <row r="31" customFormat="false" ht="12.75" hidden="false" customHeight="false" outlineLevel="0" collapsed="false">
      <c r="A31" s="0" t="str">
        <f aca="false">reponses!C31</f>
        <v>groupama</v>
      </c>
      <c r="B31" s="0" t="str">
        <f aca="false">reponses!H31</f>
        <v>path</v>
      </c>
      <c r="C31" s="0" t="str">
        <f aca="false">reponses!M31</f>
        <v>wanadoo</v>
      </c>
      <c r="D31" s="0" t="str">
        <f aca="false">reponses!R31</f>
        <v>brossard</v>
      </c>
      <c r="E31" s="0" t="str">
        <f aca="false">reponses!W31</f>
        <v>nvidia</v>
      </c>
    </row>
    <row r="32" customFormat="false" ht="12.75" hidden="false" customHeight="false" outlineLevel="0" collapsed="false">
      <c r="A32" s="0" t="str">
        <f aca="false">reponses!C32</f>
        <v>benetton</v>
      </c>
      <c r="B32" s="0" t="str">
        <f aca="false">reponses!H32</f>
        <v>cadillac</v>
      </c>
      <c r="C32" s="0" t="str">
        <f aca="false">reponses!M32</f>
        <v>lafuma</v>
      </c>
      <c r="D32" s="0" t="str">
        <f aca="false">reponses!R32</f>
        <v>alfaromeo</v>
      </c>
      <c r="E32" s="0" t="str">
        <f aca="false">reponses!W32</f>
        <v>videomatch</v>
      </c>
    </row>
    <row r="33" customFormat="false" ht="12.75" hidden="false" customHeight="false" outlineLevel="0" collapsed="false">
      <c r="A33" s="0" t="str">
        <f aca="false">reponses!C33</f>
        <v>carhartt</v>
      </c>
      <c r="B33" s="0" t="str">
        <f aca="false">reponses!H33</f>
        <v>legrand</v>
      </c>
      <c r="C33" s="0" t="str">
        <f aca="false">reponses!M33</f>
        <v>kappa</v>
      </c>
      <c r="D33" s="0" t="str">
        <f aca="false">reponses!R33</f>
        <v>point s</v>
      </c>
      <c r="E33" s="0" t="str">
        <f aca="false">reponses!W33</f>
        <v>kodak</v>
      </c>
    </row>
    <row r="34" customFormat="false" ht="12.75" hidden="false" customHeight="false" outlineLevel="0" collapsed="false">
      <c r="A34" s="0" t="str">
        <f aca="false">reponses!C34</f>
        <v>editions atlas</v>
      </c>
      <c r="B34" s="0" t="str">
        <f aca="false">reponses!H34</f>
        <v>eurocard</v>
      </c>
      <c r="C34" s="0" t="str">
        <f aca="false">reponses!M34</f>
        <v>goodyear</v>
      </c>
      <c r="D34" s="0" t="str">
        <f aca="false">reponses!R34</f>
        <v>arena</v>
      </c>
      <c r="E34" s="0" t="str">
        <f aca="false">reponses!W34</f>
        <v>itineris</v>
      </c>
    </row>
    <row r="35" customFormat="false" ht="12.75" hidden="false" customHeight="false" outlineLevel="0" collapsed="false">
      <c r="A35" s="0" t="str">
        <f aca="false">reponses!C35</f>
        <v>ford</v>
      </c>
      <c r="B35" s="0" t="str">
        <f aca="false">reponses!H35</f>
        <v>barclays</v>
      </c>
      <c r="C35" s="0" t="str">
        <f aca="false">reponses!M35</f>
        <v>staedtler</v>
      </c>
      <c r="D35" s="0" t="str">
        <f aca="false">reponses!R35</f>
        <v>apple</v>
      </c>
      <c r="E35" s="0" t="str">
        <f aca="false">reponses!W35</f>
        <v>intermarche</v>
      </c>
    </row>
    <row r="36" customFormat="false" ht="12.75" hidden="false" customHeight="false" outlineLevel="0" collapsed="false">
      <c r="A36" s="0" t="str">
        <f aca="false">reponses!C36</f>
        <v>volkl</v>
      </c>
      <c r="B36" s="0" t="str">
        <f aca="false">reponses!H36</f>
        <v>bureau veritas</v>
      </c>
      <c r="C36" s="0" t="str">
        <f aca="false">reponses!M36</f>
        <v>emerica</v>
      </c>
      <c r="D36" s="0" t="str">
        <f aca="false">reponses!R36</f>
        <v>infiniti</v>
      </c>
      <c r="E36" s="0" t="str">
        <f aca="false">reponses!W36</f>
        <v>jean patou</v>
      </c>
    </row>
    <row r="37" customFormat="false" ht="12.75" hidden="false" customHeight="false" outlineLevel="0" collapsed="false">
      <c r="A37" s="0" t="str">
        <f aca="false">reponses!C37</f>
        <v>yoplait</v>
      </c>
      <c r="B37" s="0" t="str">
        <f aca="false">reponses!H37</f>
        <v>autodesk</v>
      </c>
      <c r="C37" s="0" t="str">
        <f aca="false">reponses!M37</f>
        <v>unicef</v>
      </c>
      <c r="D37" s="0" t="str">
        <f aca="false">reponses!R37</f>
        <v>opel</v>
      </c>
      <c r="E37" s="0" t="str">
        <f aca="false">reponses!W37</f>
        <v>helly hansen</v>
      </c>
    </row>
    <row r="38" customFormat="false" ht="12.75" hidden="false" customHeight="false" outlineLevel="0" collapsed="false">
      <c r="A38" s="0" t="str">
        <f aca="false">reponses!C38</f>
        <v>fun radio</v>
      </c>
      <c r="B38" s="0" t="str">
        <f aca="false">reponses!H38</f>
        <v>aquarel</v>
      </c>
      <c r="C38" s="0" t="str">
        <f aca="false">reponses!M38</f>
        <v>snowland</v>
      </c>
      <c r="D38" s="0" t="str">
        <f aca="false">reponses!R38</f>
        <v>xbox</v>
      </c>
      <c r="E38" s="0" t="str">
        <f aca="false">reponses!W38</f>
        <v>motorola</v>
      </c>
    </row>
    <row r="39" customFormat="false" ht="12.75" hidden="false" customHeight="false" outlineLevel="0" collapsed="false">
      <c r="A39" s="0" t="str">
        <f aca="false">reponses!C39</f>
        <v>parker</v>
      </c>
      <c r="B39" s="0" t="str">
        <f aca="false">reponses!H39</f>
        <v>kyriad</v>
      </c>
      <c r="C39" s="0" t="str">
        <f aca="false">reponses!M39</f>
        <v>sea world</v>
      </c>
      <c r="D39" s="0" t="str">
        <f aca="false">reponses!R39</f>
        <v>minimax</v>
      </c>
      <c r="E39" s="0" t="str">
        <f aca="false">reponses!W39</f>
        <v>matis</v>
      </c>
    </row>
    <row r="40" customFormat="false" ht="12.75" hidden="false" customHeight="false" outlineLevel="0" collapsed="false">
      <c r="A40" s="0" t="str">
        <f aca="false">reponses!C40</f>
        <v>clairefontaine</v>
      </c>
      <c r="B40" s="0" t="str">
        <f aca="false">reponses!H40</f>
        <v>banania</v>
      </c>
      <c r="C40" s="0" t="str">
        <f aca="false">reponses!M40</f>
        <v>reebok</v>
      </c>
      <c r="D40" s="0" t="str">
        <f aca="false">reponses!R40</f>
        <v>husqvarna</v>
      </c>
      <c r="E40" s="0" t="str">
        <f aca="false">reponses!W40</f>
        <v>mercury</v>
      </c>
    </row>
    <row r="41" customFormat="false" ht="12.75" hidden="false" customHeight="false" outlineLevel="0" collapsed="false">
      <c r="A41" s="0" t="str">
        <f aca="false">reponses!C41</f>
        <v>anpe</v>
      </c>
      <c r="B41" s="0" t="str">
        <f aca="false">reponses!H41</f>
        <v>upsa</v>
      </c>
      <c r="C41" s="0" t="str">
        <f aca="false">reponses!M41</f>
        <v>meteo france</v>
      </c>
      <c r="D41" s="0" t="str">
        <f aca="false">reponses!R41</f>
        <v>ballantines</v>
      </c>
      <c r="E41" s="0" t="str">
        <f aca="false">reponses!W41</f>
        <v>nissan</v>
      </c>
    </row>
    <row r="42" customFormat="false" ht="12.75" hidden="false" customHeight="false" outlineLevel="0" collapsed="false">
      <c r="A42" s="0" t="str">
        <f aca="false">reponses!C42</f>
        <v>matra</v>
      </c>
      <c r="B42" s="0" t="str">
        <f aca="false">reponses!H42</f>
        <v>lg</v>
      </c>
      <c r="C42" s="0" t="str">
        <f aca="false">reponses!M42</f>
        <v>michelin</v>
      </c>
      <c r="D42" s="0" t="str">
        <f aca="false">reponses!R42</f>
        <v>shimano</v>
      </c>
      <c r="E42" s="0" t="str">
        <f aca="false">reponses!W42</f>
        <v>sangyong</v>
      </c>
    </row>
    <row r="43" customFormat="false" ht="12.75" hidden="false" customHeight="false" outlineLevel="0" collapsed="false">
      <c r="A43" s="0" t="str">
        <f aca="false">reponses!C43</f>
        <v>chicago bulls</v>
      </c>
      <c r="B43" s="0" t="str">
        <f aca="false">reponses!H43</f>
        <v>abarth</v>
      </c>
      <c r="C43" s="0" t="str">
        <f aca="false">reponses!M43</f>
        <v>brut</v>
      </c>
      <c r="D43" s="0" t="str">
        <f aca="false">reponses!R43</f>
        <v>france2</v>
      </c>
      <c r="E43" s="0" t="str">
        <f aca="false">reponses!W43</f>
        <v>bbp</v>
      </c>
    </row>
    <row r="44" customFormat="false" ht="12.75" hidden="false" customHeight="false" outlineLevel="0" collapsed="false">
      <c r="A44" s="0" t="str">
        <f aca="false">reponses!C44</f>
        <v>buick</v>
      </c>
      <c r="B44" s="0" t="str">
        <f aca="false">reponses!H44</f>
        <v>lotus</v>
      </c>
      <c r="C44" s="0" t="str">
        <f aca="false">reponses!M44</f>
        <v>tetra pak</v>
      </c>
      <c r="D44" s="0" t="str">
        <f aca="false">reponses!R44</f>
        <v>western digital</v>
      </c>
      <c r="E44" s="0" t="str">
        <f aca="false">reponses!W44</f>
        <v>napster</v>
      </c>
    </row>
    <row r="45" customFormat="false" ht="12.75" hidden="false" customHeight="false" outlineLevel="0" collapsed="false">
      <c r="A45" s="0" t="str">
        <f aca="false">reponses!C45</f>
        <v>paramount</v>
      </c>
      <c r="B45" s="0" t="str">
        <f aca="false">reponses!H45</f>
        <v>agip</v>
      </c>
      <c r="C45" s="0" t="str">
        <f aca="false">reponses!M45</f>
        <v>subaru</v>
      </c>
      <c r="D45" s="0" t="str">
        <f aca="false">reponses!R45</f>
        <v>quick</v>
      </c>
      <c r="E45" s="0" t="str">
        <f aca="false">reponses!W45</f>
        <v>dragon</v>
      </c>
    </row>
    <row r="46" customFormat="false" ht="12.75" hidden="false" customHeight="false" outlineLevel="0" collapsed="false">
      <c r="A46" s="0" t="str">
        <f aca="false">reponses!C46</f>
        <v>citroen</v>
      </c>
      <c r="B46" s="0" t="str">
        <f aca="false">reponses!H46</f>
        <v>eurosport</v>
      </c>
      <c r="C46" s="0" t="str">
        <f aca="false">reponses!M46</f>
        <v>netscape</v>
      </c>
      <c r="D46" s="0" t="str">
        <f aca="false">reponses!R46</f>
        <v>skoda</v>
      </c>
      <c r="E46" s="0" t="str">
        <f aca="false">reponses!W46</f>
        <v>lustucru</v>
      </c>
    </row>
    <row r="47" customFormat="false" ht="12.75" hidden="false" customHeight="false" outlineLevel="0" collapsed="false">
      <c r="A47" s="0" t="str">
        <f aca="false">reponses!C47</f>
        <v>warner brothers</v>
      </c>
      <c r="B47" s="0" t="str">
        <f aca="false">reponses!H47</f>
        <v>but</v>
      </c>
      <c r="C47" s="0" t="str">
        <f aca="false">reponses!M47</f>
        <v>maserati</v>
      </c>
      <c r="D47" s="0" t="str">
        <f aca="false">reponses!R47</f>
        <v>timberland</v>
      </c>
      <c r="E47" s="0" t="str">
        <f aca="false">reponses!W47</f>
        <v>schweppes</v>
      </c>
    </row>
    <row r="48" customFormat="false" ht="12.75" hidden="false" customHeight="false" outlineLevel="0" collapsed="false">
      <c r="A48" s="0" t="str">
        <f aca="false">reponses!C48</f>
        <v>logitech</v>
      </c>
      <c r="B48" s="0" t="str">
        <f aca="false">reponses!H48</f>
        <v>elephant</v>
      </c>
      <c r="C48" s="0" t="str">
        <f aca="false">reponses!M48</f>
        <v>amstel</v>
      </c>
      <c r="D48" s="0" t="str">
        <f aca="false">reponses!R48</f>
        <v>nbc</v>
      </c>
      <c r="E48" s="0" t="str">
        <f aca="false">reponses!W48</f>
        <v>oneill</v>
      </c>
    </row>
    <row r="49" customFormat="false" ht="12.75" hidden="false" customHeight="false" outlineLevel="0" collapsed="false">
      <c r="A49" s="0" t="str">
        <f aca="false">reponses!C49</f>
        <v>pontiac</v>
      </c>
      <c r="B49" s="0" t="str">
        <f aca="false">reponses!H49</f>
        <v>banque populaire</v>
      </c>
      <c r="C49" s="0" t="str">
        <f aca="false">reponses!M49</f>
        <v>leroy merlin</v>
      </c>
      <c r="D49" s="0" t="str">
        <f aca="false">reponses!R49</f>
        <v>nba</v>
      </c>
      <c r="E49" s="0" t="str">
        <f aca="false">reponses!W49</f>
        <v>stabilo</v>
      </c>
    </row>
    <row r="50" customFormat="false" ht="12.75" hidden="false" customHeight="false" outlineLevel="0" collapsed="false">
      <c r="A50" s="0" t="str">
        <f aca="false">reponses!C50</f>
        <v>cegetel</v>
      </c>
      <c r="B50" s="0" t="str">
        <f aca="false">reponses!H50</f>
        <v>intersport</v>
      </c>
      <c r="C50" s="0" t="str">
        <f aca="false">reponses!M50</f>
        <v>microchip</v>
      </c>
      <c r="D50" s="0" t="str">
        <f aca="false">reponses!R50</f>
        <v>cbs</v>
      </c>
      <c r="E50" s="0" t="str">
        <f aca="false">reponses!W50</f>
        <v>walibi</v>
      </c>
    </row>
    <row r="51" customFormat="false" ht="12.75" hidden="false" customHeight="false" outlineLevel="0" collapsed="false">
      <c r="A51" s="0" t="str">
        <f aca="false">reponses!C51</f>
        <v>astonmartin</v>
      </c>
      <c r="B51" s="0" t="str">
        <f aca="false">reponses!H51</f>
        <v>bluetooth</v>
      </c>
      <c r="C51" s="0" t="str">
        <f aca="false">reponses!M51</f>
        <v>packard bell</v>
      </c>
      <c r="D51" s="0" t="str">
        <f aca="false">reponses!R51</f>
        <v>rolex</v>
      </c>
      <c r="E51" s="0" t="str">
        <f aca="false">reponses!W51</f>
        <v>lancia</v>
      </c>
    </row>
    <row r="52" customFormat="false" ht="12.75" hidden="false" customHeight="false" outlineLevel="0" collapsed="false">
      <c r="A52" s="0" t="str">
        <f aca="false">reponses!C52</f>
        <v>medtronic</v>
      </c>
      <c r="B52" s="0" t="str">
        <f aca="false">reponses!H52</f>
        <v>quality</v>
      </c>
      <c r="C52" s="0" t="str">
        <f aca="false">reponses!M52</f>
        <v>etnies</v>
      </c>
      <c r="D52" s="0" t="str">
        <f aca="false">reponses!R52</f>
        <v>vinci</v>
      </c>
      <c r="E52" s="0" t="str">
        <f aca="false">reponses!W52</f>
        <v>uncle bens</v>
      </c>
    </row>
    <row r="53" customFormat="false" ht="12.75" hidden="false" customHeight="false" outlineLevel="0" collapsed="false">
      <c r="A53" s="0" t="str">
        <f aca="false">reponses!C53</f>
        <v>carrefour</v>
      </c>
      <c r="B53" s="0" t="str">
        <f aca="false">reponses!H53</f>
        <v>picard</v>
      </c>
      <c r="C53" s="0" t="str">
        <f aca="false">reponses!M53</f>
        <v>bic</v>
      </c>
      <c r="D53" s="0" t="str">
        <f aca="false">reponses!R53</f>
        <v>citroen</v>
      </c>
      <c r="E53" s="0" t="str">
        <f aca="false">reponses!W53</f>
        <v>aventis</v>
      </c>
    </row>
    <row r="54" customFormat="false" ht="12.75" hidden="false" customHeight="false" outlineLevel="0" collapsed="false">
      <c r="A54" s="0" t="str">
        <f aca="false">reponses!C54</f>
        <v>msn</v>
      </c>
      <c r="B54" s="0" t="str">
        <f aca="false">reponses!H54</f>
        <v>detomaso</v>
      </c>
      <c r="C54" s="0" t="str">
        <f aca="false">reponses!M54</f>
        <v>breitling</v>
      </c>
      <c r="D54" s="0" t="str">
        <f aca="false">reponses!R54</f>
        <v>ubs</v>
      </c>
      <c r="E54" s="0" t="str">
        <f aca="false">reponses!W54</f>
        <v>francaise des jeux</v>
      </c>
    </row>
    <row r="55" customFormat="false" ht="12.75" hidden="false" customHeight="false" outlineLevel="0" collapsed="false">
      <c r="A55" s="0" t="str">
        <f aca="false">reponses!C55</f>
        <v>alpine</v>
      </c>
      <c r="B55" s="0" t="str">
        <f aca="false">reponses!H55</f>
        <v>bugatti</v>
      </c>
      <c r="C55" s="0" t="str">
        <f aca="false">reponses!M55</f>
        <v>courir</v>
      </c>
      <c r="D55" s="0" t="str">
        <f aca="false">reponses!R55</f>
        <v>bosch</v>
      </c>
      <c r="E55" s="0" t="str">
        <f aca="false">reponses!W55</f>
        <v>pierre cardin</v>
      </c>
    </row>
    <row r="56" customFormat="false" ht="12.75" hidden="false" customHeight="false" outlineLevel="0" collapsed="false">
      <c r="A56" s="0" t="str">
        <f aca="false">reponses!C56</f>
        <v>element</v>
      </c>
      <c r="B56" s="0" t="str">
        <f aca="false">reponses!H56</f>
        <v>chevrolet</v>
      </c>
      <c r="C56" s="0" t="str">
        <f aca="false">reponses!M56</f>
        <v>mr propre</v>
      </c>
      <c r="D56" s="0" t="str">
        <f aca="false">reponses!R56</f>
        <v>trespass</v>
      </c>
      <c r="E56" s="0" t="str">
        <f aca="false">reponses!W56</f>
        <v>vodafone</v>
      </c>
    </row>
    <row r="57" customFormat="false" ht="12.75" hidden="false" customHeight="false" outlineLevel="0" collapsed="false">
      <c r="A57" s="0" t="str">
        <f aca="false">reponses!C57</f>
        <v>harley davidson</v>
      </c>
      <c r="B57" s="0" t="str">
        <f aca="false">reponses!H57</f>
        <v>macromedia</v>
      </c>
      <c r="C57" s="0" t="str">
        <f aca="false">reponses!M57</f>
        <v>texaco</v>
      </c>
      <c r="D57" s="0" t="str">
        <f aca="false">reponses!R57</f>
        <v>rossignol</v>
      </c>
      <c r="E57" s="0" t="str">
        <f aca="false">reponses!W57</f>
        <v>vedior bis</v>
      </c>
    </row>
    <row r="58" customFormat="false" ht="12.75" hidden="false" customHeight="false" outlineLevel="0" collapsed="false">
      <c r="A58" s="0" t="str">
        <f aca="false">reponses!C58</f>
        <v>stoc</v>
      </c>
      <c r="B58" s="0" t="str">
        <f aca="false">reponses!H58</f>
        <v>le coq sportif</v>
      </c>
      <c r="C58" s="0" t="str">
        <f aca="false">reponses!M58</f>
        <v>bayard</v>
      </c>
      <c r="D58" s="0" t="str">
        <f aca="false">reponses!R58</f>
        <v>vans</v>
      </c>
      <c r="E58" s="0" t="str">
        <f aca="false">reponses!W58</f>
        <v>monsieur meuble</v>
      </c>
    </row>
    <row r="59" customFormat="false" ht="12.75" hidden="false" customHeight="false" outlineLevel="0" collapsed="false">
      <c r="A59" s="0" t="str">
        <f aca="false">reponses!C59</f>
        <v>amd</v>
      </c>
      <c r="B59" s="0" t="str">
        <f aca="false">reponses!H59</f>
        <v>joker</v>
      </c>
      <c r="C59" s="0" t="str">
        <f aca="false">reponses!M59</f>
        <v>france3</v>
      </c>
      <c r="D59" s="0" t="str">
        <f aca="false">reponses!R59</f>
        <v>caltex</v>
      </c>
      <c r="E59" s="0" t="str">
        <f aca="false">reponses!W59</f>
        <v>vichy</v>
      </c>
    </row>
    <row r="60" customFormat="false" ht="12.75" hidden="false" customHeight="false" outlineLevel="0" collapsed="false">
      <c r="A60" s="0" t="str">
        <f aca="false">reponses!C60</f>
        <v>honda</v>
      </c>
      <c r="B60" s="0" t="str">
        <f aca="false">reponses!H60</f>
        <v>champion</v>
      </c>
      <c r="C60" s="0" t="str">
        <f aca="false">reponses!M60</f>
        <v>malibu</v>
      </c>
      <c r="D60" s="0" t="str">
        <f aca="false">reponses!R60</f>
        <v>pepito</v>
      </c>
      <c r="E60" s="0" t="str">
        <f aca="false">reponses!W60</f>
        <v>spitfire</v>
      </c>
    </row>
    <row r="61" customFormat="false" ht="12.75" hidden="false" customHeight="false" outlineLevel="0" collapsed="false">
      <c r="A61" s="0" t="str">
        <f aca="false">reponses!C61</f>
        <v>neff</v>
      </c>
      <c r="B61" s="0" t="str">
        <f aca="false">reponses!H61</f>
        <v>etap hotel</v>
      </c>
      <c r="C61" s="0" t="str">
        <f aca="false">reponses!M61</f>
        <v>saab</v>
      </c>
      <c r="D61" s="0" t="str">
        <f aca="false">reponses!R61</f>
        <v>tissot</v>
      </c>
      <c r="E61" s="0" t="str">
        <f aca="false">reponses!W61</f>
        <v>credit agricole</v>
      </c>
    </row>
    <row r="62" customFormat="false" ht="12.75" hidden="false" customHeight="false" outlineLevel="0" collapsed="false">
      <c r="A62" s="0" t="str">
        <f aca="false">reponses!C62</f>
        <v>armee de terre</v>
      </c>
      <c r="B62" s="0" t="str">
        <f aca="false">reponses!H62</f>
        <v>fila</v>
      </c>
      <c r="C62" s="0" t="str">
        <f aca="false">reponses!M62</f>
        <v>mammouth</v>
      </c>
      <c r="D62" s="0" t="str">
        <f aca="false">reponses!R62</f>
        <v>daewoo</v>
      </c>
      <c r="E62" s="0" t="str">
        <f aca="false">reponses!W62</f>
        <v>panhard</v>
      </c>
    </row>
    <row r="63" customFormat="false" ht="12.75" hidden="false" customHeight="false" outlineLevel="0" collapsed="false">
      <c r="A63" s="0" t="str">
        <f aca="false">reponses!C63</f>
        <v>canadian national</v>
      </c>
      <c r="B63" s="0" t="str">
        <f aca="false">reponses!H63</f>
        <v>vachette</v>
      </c>
      <c r="C63" s="0" t="str">
        <f aca="false">reponses!M63</f>
        <v>feu vert</v>
      </c>
      <c r="D63" s="0" t="str">
        <f aca="false">reponses!R63</f>
        <v>dekline</v>
      </c>
      <c r="E63" s="0" t="str">
        <f aca="false">reponses!W63</f>
        <v>comfort inn</v>
      </c>
    </row>
    <row r="64" customFormat="false" ht="12.75" hidden="false" customHeight="false" outlineLevel="0" collapsed="false">
      <c r="A64" s="0" t="str">
        <f aca="false">reponses!C64</f>
        <v>carte noire</v>
      </c>
      <c r="B64" s="0" t="str">
        <f aca="false">reponses!H64</f>
        <v>san miguel</v>
      </c>
      <c r="C64" s="0" t="str">
        <f aca="false">reponses!M64</f>
        <v>mediavision</v>
      </c>
      <c r="D64" s="0" t="str">
        <f aca="false">reponses!R64</f>
        <v>continent</v>
      </c>
      <c r="E64" s="0" t="str">
        <f aca="false">reponses!W64</f>
        <v>red bull</v>
      </c>
    </row>
    <row r="65" customFormat="false" ht="12.75" hidden="false" customHeight="false" outlineLevel="0" collapsed="false">
      <c r="A65" s="0" t="str">
        <f aca="false">reponses!C65</f>
        <v>la vache qui rit</v>
      </c>
      <c r="B65" s="0" t="str">
        <f aca="false">reponses!H65</f>
        <v>corse</v>
      </c>
      <c r="C65" s="0" t="str">
        <f aca="false">reponses!M65</f>
        <v>boulanger</v>
      </c>
      <c r="D65" s="0" t="str">
        <f aca="false">reponses!R65</f>
        <v>toyota</v>
      </c>
      <c r="E65" s="0" t="str">
        <f aca="false">reponses!W65</f>
        <v>tecnica</v>
      </c>
    </row>
    <row r="66" customFormat="false" ht="12.75" hidden="false" customHeight="false" outlineLevel="0" collapsed="false">
      <c r="A66" s="0" t="str">
        <f aca="false">reponses!C66</f>
        <v>boeing</v>
      </c>
      <c r="B66" s="0" t="str">
        <f aca="false">reponses!H66</f>
        <v>fiat</v>
      </c>
      <c r="C66" s="0" t="str">
        <f aca="false">reponses!M66</f>
        <v>France telecom</v>
      </c>
      <c r="D66" s="0" t="str">
        <f aca="false">reponses!R66</f>
        <v>electronics arts</v>
      </c>
      <c r="E66" s="0" t="str">
        <f aca="false">reponses!W66</f>
        <v>kronenbourg</v>
      </c>
    </row>
    <row r="67" customFormat="false" ht="12.75" hidden="false" customHeight="false" outlineLevel="0" collapsed="false">
      <c r="A67" s="0" t="str">
        <f aca="false">reponses!C67</f>
        <v>azur</v>
      </c>
      <c r="B67" s="0" t="str">
        <f aca="false">reponses!H67</f>
        <v>credit immobilier</v>
      </c>
      <c r="C67" s="0" t="str">
        <f aca="false">reponses!M67</f>
        <v>pelikan</v>
      </c>
      <c r="D67" s="0" t="str">
        <f aca="false">reponses!R67</f>
        <v>tunisair</v>
      </c>
      <c r="E67" s="0" t="str">
        <f aca="false">reponses!W67</f>
        <v>bentley</v>
      </c>
    </row>
    <row r="68" customFormat="false" ht="12.75" hidden="false" customHeight="false" outlineLevel="0" collapsed="false">
      <c r="A68" s="0" t="str">
        <f aca="false">reponses!C68</f>
        <v>caisse epargne</v>
      </c>
      <c r="B68" s="0" t="str">
        <f aca="false">reponses!H68</f>
        <v>varta</v>
      </c>
      <c r="C68" s="0" t="str">
        <f aca="false">reponses!M68</f>
        <v>maybach</v>
      </c>
      <c r="D68" s="0" t="str">
        <f aca="false">reponses!R68</f>
        <v>lapeyre</v>
      </c>
      <c r="E68" s="0" t="str">
        <f aca="false">reponses!W68</f>
        <v>corsair</v>
      </c>
    </row>
    <row r="69" customFormat="false" ht="12.75" hidden="false" customHeight="false" outlineLevel="0" collapsed="false">
      <c r="A69" s="0" t="str">
        <f aca="false">reponses!C69</f>
        <v>tommy hilfiger</v>
      </c>
      <c r="B69" s="0" t="str">
        <f aca="false">reponses!H69</f>
        <v>volunteers of america</v>
      </c>
      <c r="C69" s="0" t="str">
        <f aca="false">reponses!M69</f>
        <v>vvf</v>
      </c>
      <c r="D69" s="0" t="str">
        <f aca="false">reponses!R69</f>
        <v>network associates</v>
      </c>
      <c r="E69" s="0" t="str">
        <f aca="false">reponses!W69</f>
        <v>bp</v>
      </c>
    </row>
    <row r="70" customFormat="false" ht="12.75" hidden="false" customHeight="false" outlineLevel="0" collapsed="false">
      <c r="A70" s="0" t="str">
        <f aca="false">reponses!C70</f>
        <v>guiness</v>
      </c>
      <c r="B70" s="0" t="str">
        <f aca="false">reponses!H70</f>
        <v>wwf</v>
      </c>
      <c r="C70" s="0" t="str">
        <f aca="false">reponses!M70</f>
        <v>pepsi</v>
      </c>
      <c r="D70" s="0" t="str">
        <f aca="false">reponses!R70</f>
        <v>valvoline</v>
      </c>
      <c r="E70" s="0" t="str">
        <f aca="false">reponses!W70</f>
        <v>tdk</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7T17:43:32Z</dcterms:created>
  <dc:creator>Chris</dc:creator>
  <dc:description/>
  <dc:language>en-US</dc:language>
  <cp:lastModifiedBy>William WITTWER</cp:lastModifiedBy>
  <cp:lastPrinted>2006-02-28T15:47:28Z</cp:lastPrinted>
  <dcterms:modified xsi:type="dcterms:W3CDTF">2006-02-28T15:48:56Z</dcterms:modified>
  <cp:revision>0</cp:revision>
  <dc:subject/>
  <dc:title/>
</cp:coreProperties>
</file>